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Blad1" sheetId="2" state="visible" r:id="rId3"/>
  </sheets>
  <definedNames>
    <definedName function="false" hidden="true" localSheetId="0" name="_xlnm._FilterDatabase" vbProcedure="false">Sheet0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Project ID</t>
  </si>
  <si>
    <t xml:space="preserve">Coordinator Institution</t>
  </si>
  <si>
    <t xml:space="preserve">Applied amount Total</t>
  </si>
  <si>
    <t xml:space="preserve">Proposed grant total/general applications</t>
  </si>
  <si>
    <t xml:space="preserve">Proposed grant total/Nordic language mobility</t>
  </si>
  <si>
    <t xml:space="preserve">NPJR-2015/10016</t>
  </si>
  <si>
    <t xml:space="preserve">Ogre Secondary School No 1</t>
  </si>
  <si>
    <t xml:space="preserve">NPJR-2015/10019</t>
  </si>
  <si>
    <t xml:space="preserve">Dzukstes elementary school</t>
  </si>
  <si>
    <t xml:space="preserve">NPJR-2015/10040</t>
  </si>
  <si>
    <t xml:space="preserve">CreaKids</t>
  </si>
  <si>
    <t xml:space="preserve">NPJR-2015/10070</t>
  </si>
  <si>
    <t xml:space="preserve">Pavuls Jurjans Music School</t>
  </si>
  <si>
    <t xml:space="preserve">NPJR-2015/10079</t>
  </si>
  <si>
    <t xml:space="preserve">Balozu secondary school</t>
  </si>
  <si>
    <t xml:space="preserve">NPJR-2015/10087</t>
  </si>
  <si>
    <t xml:space="preserve">Griskani preschool</t>
  </si>
  <si>
    <t xml:space="preserve">NPJR-2015/10117</t>
  </si>
  <si>
    <t xml:space="preserve">Cesis Music Secondary School named after Alfreds Kalnins</t>
  </si>
  <si>
    <t xml:space="preserve">NPJR-2015/10123</t>
  </si>
  <si>
    <t xml:space="preserve">Jelgava Technical school</t>
  </si>
  <si>
    <t xml:space="preserve">NPJR-2015/10130</t>
  </si>
  <si>
    <t xml:space="preserve">RIGA TECHNICAL UNIVERSITY ENGINEERING HIGH SCHOOL</t>
  </si>
  <si>
    <t xml:space="preserve">NPJR-2015/10136</t>
  </si>
  <si>
    <t xml:space="preserve">Solna Stad, Skytteholmsskolan</t>
  </si>
  <si>
    <t xml:space="preserve">NPJR-2015/10157</t>
  </si>
  <si>
    <t xml:space="preserve">Meirani Kalpaka primary school</t>
  </si>
  <si>
    <t xml:space="preserve">NPJR-2015/10176</t>
  </si>
  <si>
    <t xml:space="preserve">Riga Zolitude Grammar School</t>
  </si>
  <si>
    <t xml:space="preserve">NPJR-2015/10196</t>
  </si>
  <si>
    <t xml:space="preserve">Valmiera Secondary School No2</t>
  </si>
  <si>
    <t xml:space="preserve">NPJR-2015/10206</t>
  </si>
  <si>
    <t xml:space="preserve">Crafts Secondary School of Jelgava</t>
  </si>
  <si>
    <t xml:space="preserve">NPJR-2015/10207</t>
  </si>
  <si>
    <t xml:space="preserve">Pavilosta secondary school</t>
  </si>
  <si>
    <t xml:space="preserve">NPJR-2015/10216</t>
  </si>
  <si>
    <t xml:space="preserve">Saldus elementary school</t>
  </si>
  <si>
    <t xml:space="preserve">NPJR-2015/10225</t>
  </si>
  <si>
    <t xml:space="preserve">Saldus Art School</t>
  </si>
  <si>
    <t xml:space="preserve">NPJR-2015/10227</t>
  </si>
  <si>
    <t xml:space="preserve">Ilguciems secondary school</t>
  </si>
  <si>
    <t xml:space="preserve">NPJR-2015/10232</t>
  </si>
  <si>
    <t xml:space="preserve">Plavniekkalna primary school</t>
  </si>
  <si>
    <t xml:space="preserve">NPJR-2015/10252</t>
  </si>
  <si>
    <t xml:space="preserve">Riga English Grammar School</t>
  </si>
  <si>
    <t xml:space="preserve">NPJR-2015/10265</t>
  </si>
  <si>
    <t xml:space="preserve">Vocational Education Competence Centre "Riga State Technical School"</t>
  </si>
  <si>
    <t xml:space="preserve">NPJR-2015/10305</t>
  </si>
  <si>
    <t xml:space="preserve">Jaunpiebalgas Secondary School,</t>
  </si>
  <si>
    <t xml:space="preserve">NPJR-2015/10306</t>
  </si>
  <si>
    <t xml:space="preserve">Valmiera Children Sport School</t>
  </si>
  <si>
    <t xml:space="preserve">NPJR-2015/10309</t>
  </si>
  <si>
    <t xml:space="preserve">Babite Secondary School</t>
  </si>
  <si>
    <t xml:space="preserve">NPJR-2015/10316</t>
  </si>
  <si>
    <t xml:space="preserve">Druviena Primary school</t>
  </si>
  <si>
    <t xml:space="preserve">NPJR-2015/10317</t>
  </si>
  <si>
    <t xml:space="preserve">Riga 5th special Boarding school</t>
  </si>
  <si>
    <t xml:space="preserve">NPJR-2015/10328</t>
  </si>
  <si>
    <t xml:space="preserve">Valmiera Secondary School of Arts</t>
  </si>
  <si>
    <t xml:space="preserve">NPJR-2015/10333</t>
  </si>
  <si>
    <t xml:space="preserve">Kuldiga Technology and tourism tehnical school</t>
  </si>
  <si>
    <t xml:space="preserve">NPJR-2015/10334</t>
  </si>
  <si>
    <t xml:space="preserve">Zakumuiza Primary School</t>
  </si>
  <si>
    <t xml:space="preserve">NPJR-2015/10336</t>
  </si>
  <si>
    <t xml:space="preserve">Valmiera Pargauja Gymnasium</t>
  </si>
  <si>
    <t xml:space="preserve">NPJR-2015/10352</t>
  </si>
  <si>
    <t xml:space="preserve">NPJR-2015/10366</t>
  </si>
  <si>
    <t xml:space="preserve">Vainodes Secondary School</t>
  </si>
  <si>
    <t xml:space="preserve">0 (maybe)</t>
  </si>
  <si>
    <t xml:space="preserve">NPJR-2015/10403</t>
  </si>
  <si>
    <t xml:space="preserve">Valmiera Music School</t>
  </si>
  <si>
    <t xml:space="preserve">NPJR-2015/10423</t>
  </si>
  <si>
    <t xml:space="preserve">SIA "Skolmeistars" private preschool education institution "Mazins ka jura"</t>
  </si>
  <si>
    <t xml:space="preserve">NPJR-2015/10438</t>
  </si>
  <si>
    <t xml:space="preserve">Lauminas rezid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49"/>
    <col collapsed="false" customWidth="true" hidden="false" outlineLevel="0" max="3" min="3" style="1" width="15.82"/>
    <col collapsed="false" customWidth="true" hidden="false" outlineLevel="0" max="5" min="4" style="0" width="29.15"/>
  </cols>
  <sheetData>
    <row r="1" s="5" customFormat="true" ht="77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3" hidden="true" customHeight="false" outlineLevel="0" collapsed="false">
      <c r="A2" s="6" t="s">
        <v>5</v>
      </c>
      <c r="B2" s="6" t="s">
        <v>6</v>
      </c>
      <c r="C2" s="7" t="n">
        <v>25095</v>
      </c>
      <c r="D2" s="8" t="n">
        <v>0</v>
      </c>
      <c r="E2" s="8"/>
    </row>
    <row r="3" customFormat="false" ht="13" hidden="false" customHeight="false" outlineLevel="0" collapsed="false">
      <c r="A3" s="9" t="s">
        <v>7</v>
      </c>
      <c r="B3" s="9" t="s">
        <v>8</v>
      </c>
      <c r="C3" s="7" t="n">
        <v>1010</v>
      </c>
      <c r="D3" s="10" t="n">
        <v>1010</v>
      </c>
      <c r="E3" s="8"/>
    </row>
    <row r="4" s="14" customFormat="true" ht="87.75" hidden="true" customHeight="true" outlineLevel="0" collapsed="false">
      <c r="A4" s="11" t="s">
        <v>9</v>
      </c>
      <c r="B4" s="11" t="s">
        <v>10</v>
      </c>
      <c r="C4" s="12" t="n">
        <v>40721</v>
      </c>
      <c r="D4" s="13" t="n">
        <v>0</v>
      </c>
      <c r="E4" s="13"/>
    </row>
    <row r="5" s="14" customFormat="true" ht="13" hidden="false" customHeight="false" outlineLevel="0" collapsed="false">
      <c r="A5" s="11" t="s">
        <v>11</v>
      </c>
      <c r="B5" s="11" t="s">
        <v>12</v>
      </c>
      <c r="C5" s="12" t="n">
        <v>38052</v>
      </c>
      <c r="D5" s="15" t="n">
        <v>25995</v>
      </c>
      <c r="E5" s="15"/>
    </row>
    <row r="6" s="14" customFormat="true" ht="13" hidden="false" customHeight="false" outlineLevel="0" collapsed="false">
      <c r="A6" s="11" t="s">
        <v>13</v>
      </c>
      <c r="B6" s="11" t="s">
        <v>14</v>
      </c>
      <c r="C6" s="12" t="n">
        <v>12030</v>
      </c>
      <c r="D6" s="15" t="n">
        <v>12030</v>
      </c>
      <c r="E6" s="15"/>
    </row>
    <row r="7" s="14" customFormat="true" ht="13" hidden="false" customHeight="false" outlineLevel="0" collapsed="false">
      <c r="A7" s="11" t="s">
        <v>15</v>
      </c>
      <c r="B7" s="11" t="s">
        <v>16</v>
      </c>
      <c r="C7" s="12" t="n">
        <v>8220</v>
      </c>
      <c r="D7" s="15" t="n">
        <v>8220</v>
      </c>
      <c r="E7" s="15"/>
    </row>
    <row r="8" s="14" customFormat="true" ht="24" hidden="false" customHeight="false" outlineLevel="0" collapsed="false">
      <c r="A8" s="11" t="s">
        <v>17</v>
      </c>
      <c r="B8" s="11" t="s">
        <v>18</v>
      </c>
      <c r="C8" s="12" t="n">
        <v>20970</v>
      </c>
      <c r="D8" s="15" t="n">
        <v>14920</v>
      </c>
      <c r="E8" s="15"/>
    </row>
    <row r="9" s="14" customFormat="true" ht="13" hidden="false" customHeight="false" outlineLevel="0" collapsed="false">
      <c r="A9" s="11" t="s">
        <v>19</v>
      </c>
      <c r="B9" s="11" t="s">
        <v>20</v>
      </c>
      <c r="C9" s="12" t="n">
        <v>6650</v>
      </c>
      <c r="D9" s="15" t="n">
        <v>6650</v>
      </c>
      <c r="E9" s="15"/>
    </row>
    <row r="10" s="14" customFormat="true" ht="24" hidden="true" customHeight="false" outlineLevel="0" collapsed="false">
      <c r="A10" s="11" t="s">
        <v>21</v>
      </c>
      <c r="B10" s="11" t="s">
        <v>22</v>
      </c>
      <c r="C10" s="12" t="n">
        <v>9520</v>
      </c>
      <c r="D10" s="15" t="n">
        <v>0</v>
      </c>
      <c r="E10" s="15"/>
    </row>
    <row r="11" s="14" customFormat="true" ht="13" hidden="true" customHeight="false" outlineLevel="0" collapsed="false">
      <c r="A11" s="11" t="s">
        <v>23</v>
      </c>
      <c r="B11" s="11" t="s">
        <v>24</v>
      </c>
      <c r="C11" s="12" t="n">
        <v>1370</v>
      </c>
      <c r="D11" s="15" t="n">
        <v>0</v>
      </c>
      <c r="E11" s="15"/>
    </row>
    <row r="12" s="14" customFormat="true" ht="13" hidden="false" customHeight="false" outlineLevel="0" collapsed="false">
      <c r="A12" s="11" t="s">
        <v>25</v>
      </c>
      <c r="B12" s="11" t="s">
        <v>26</v>
      </c>
      <c r="C12" s="12" t="n">
        <v>21720</v>
      </c>
      <c r="D12" s="15" t="n">
        <v>21720</v>
      </c>
      <c r="E12" s="15"/>
    </row>
    <row r="13" s="14" customFormat="true" ht="13" hidden="false" customHeight="false" outlineLevel="0" collapsed="false">
      <c r="A13" s="11" t="s">
        <v>27</v>
      </c>
      <c r="B13" s="11" t="s">
        <v>28</v>
      </c>
      <c r="C13" s="12" t="n">
        <v>83630</v>
      </c>
      <c r="D13" s="15" t="n">
        <v>64830</v>
      </c>
      <c r="E13" s="15"/>
    </row>
    <row r="14" s="14" customFormat="true" ht="13" hidden="false" customHeight="false" outlineLevel="0" collapsed="false">
      <c r="A14" s="11" t="s">
        <v>29</v>
      </c>
      <c r="B14" s="11" t="s">
        <v>30</v>
      </c>
      <c r="C14" s="12" t="n">
        <v>26240</v>
      </c>
      <c r="D14" s="16" t="n">
        <v>26240</v>
      </c>
      <c r="E14" s="16"/>
    </row>
    <row r="15" s="14" customFormat="true" ht="13" hidden="false" customHeight="false" outlineLevel="0" collapsed="false">
      <c r="A15" s="11" t="s">
        <v>31</v>
      </c>
      <c r="B15" s="11" t="s">
        <v>32</v>
      </c>
      <c r="C15" s="12" t="n">
        <v>14010</v>
      </c>
      <c r="D15" s="15" t="n">
        <v>14010</v>
      </c>
      <c r="E15" s="15"/>
    </row>
    <row r="16" s="14" customFormat="true" ht="13" hidden="false" customHeight="false" outlineLevel="0" collapsed="false">
      <c r="A16" s="11" t="s">
        <v>33</v>
      </c>
      <c r="B16" s="11" t="s">
        <v>34</v>
      </c>
      <c r="C16" s="12" t="n">
        <v>13920</v>
      </c>
      <c r="D16" s="15" t="n">
        <v>13920</v>
      </c>
      <c r="E16" s="15"/>
    </row>
    <row r="17" s="14" customFormat="true" ht="13" hidden="false" customHeight="false" outlineLevel="0" collapsed="false">
      <c r="A17" s="11" t="s">
        <v>35</v>
      </c>
      <c r="B17" s="11" t="s">
        <v>36</v>
      </c>
      <c r="C17" s="12" t="n">
        <v>8020</v>
      </c>
      <c r="D17" s="15" t="n">
        <v>8020</v>
      </c>
      <c r="E17" s="15"/>
      <c r="F17" s="17"/>
    </row>
    <row r="18" s="14" customFormat="true" ht="13" hidden="false" customHeight="false" outlineLevel="0" collapsed="false">
      <c r="A18" s="11" t="s">
        <v>37</v>
      </c>
      <c r="B18" s="11" t="s">
        <v>38</v>
      </c>
      <c r="C18" s="12" t="n">
        <v>28620</v>
      </c>
      <c r="D18" s="15" t="n">
        <v>27680</v>
      </c>
      <c r="E18" s="15"/>
    </row>
    <row r="19" s="14" customFormat="true" ht="13" hidden="false" customHeight="false" outlineLevel="0" collapsed="false">
      <c r="A19" s="11" t="s">
        <v>39</v>
      </c>
      <c r="B19" s="11" t="s">
        <v>40</v>
      </c>
      <c r="C19" s="12" t="n">
        <v>37072</v>
      </c>
      <c r="D19" s="18" t="n">
        <v>16305</v>
      </c>
      <c r="E19" s="19"/>
    </row>
    <row r="20" s="14" customFormat="true" ht="13" hidden="true" customHeight="false" outlineLevel="0" collapsed="false">
      <c r="A20" s="11" t="s">
        <v>41</v>
      </c>
      <c r="B20" s="11" t="s">
        <v>42</v>
      </c>
      <c r="C20" s="12" t="n">
        <v>9680</v>
      </c>
      <c r="D20" s="15" t="n">
        <v>0</v>
      </c>
      <c r="E20" s="15"/>
    </row>
    <row r="21" s="14" customFormat="true" ht="13" hidden="false" customHeight="false" outlineLevel="0" collapsed="false">
      <c r="A21" s="11" t="s">
        <v>43</v>
      </c>
      <c r="B21" s="11" t="s">
        <v>44</v>
      </c>
      <c r="C21" s="12" t="n">
        <v>13950</v>
      </c>
      <c r="D21" s="13" t="n">
        <v>11740</v>
      </c>
      <c r="E21" s="13"/>
    </row>
    <row r="22" s="14" customFormat="true" ht="24" hidden="false" customHeight="false" outlineLevel="0" collapsed="false">
      <c r="A22" s="11" t="s">
        <v>45</v>
      </c>
      <c r="B22" s="11" t="s">
        <v>46</v>
      </c>
      <c r="C22" s="12" t="n">
        <v>32579</v>
      </c>
      <c r="D22" s="15" t="n">
        <v>24259</v>
      </c>
      <c r="E22" s="15"/>
    </row>
    <row r="23" s="14" customFormat="true" ht="13" hidden="false" customHeight="false" outlineLevel="0" collapsed="false">
      <c r="A23" s="11" t="s">
        <v>47</v>
      </c>
      <c r="B23" s="11" t="s">
        <v>48</v>
      </c>
      <c r="C23" s="12" t="n">
        <v>8020</v>
      </c>
      <c r="D23" s="15" t="n">
        <v>8020</v>
      </c>
      <c r="E23" s="15"/>
    </row>
    <row r="24" s="14" customFormat="true" ht="87" hidden="true" customHeight="true" outlineLevel="0" collapsed="false">
      <c r="A24" s="11" t="s">
        <v>49</v>
      </c>
      <c r="B24" s="11" t="s">
        <v>50</v>
      </c>
      <c r="C24" s="12" t="n">
        <v>10025</v>
      </c>
      <c r="D24" s="15" t="n">
        <v>0</v>
      </c>
      <c r="E24" s="15"/>
    </row>
    <row r="25" s="14" customFormat="true" ht="13" hidden="false" customHeight="false" outlineLevel="0" collapsed="false">
      <c r="A25" s="11" t="s">
        <v>51</v>
      </c>
      <c r="B25" s="11" t="s">
        <v>52</v>
      </c>
      <c r="C25" s="12" t="n">
        <v>55136</v>
      </c>
      <c r="D25" s="15" t="n">
        <v>44646</v>
      </c>
      <c r="E25" s="15"/>
    </row>
    <row r="26" s="14" customFormat="true" ht="13" hidden="false" customHeight="false" outlineLevel="0" collapsed="false">
      <c r="A26" s="11" t="s">
        <v>53</v>
      </c>
      <c r="B26" s="11" t="s">
        <v>54</v>
      </c>
      <c r="C26" s="12" t="n">
        <v>9080</v>
      </c>
      <c r="D26" s="15" t="n">
        <v>6860</v>
      </c>
      <c r="E26" s="15"/>
    </row>
    <row r="27" s="14" customFormat="true" ht="13" hidden="false" customHeight="false" outlineLevel="0" collapsed="false">
      <c r="A27" s="11" t="s">
        <v>55</v>
      </c>
      <c r="B27" s="11" t="s">
        <v>56</v>
      </c>
      <c r="C27" s="12" t="n">
        <v>8220</v>
      </c>
      <c r="D27" s="20" t="n">
        <v>8220</v>
      </c>
      <c r="E27" s="21"/>
    </row>
    <row r="28" s="14" customFormat="true" ht="13" hidden="false" customHeight="false" outlineLevel="0" collapsed="false">
      <c r="A28" s="11" t="s">
        <v>57</v>
      </c>
      <c r="B28" s="11" t="s">
        <v>58</v>
      </c>
      <c r="C28" s="12" t="n">
        <v>4675</v>
      </c>
      <c r="D28" s="15" t="n">
        <v>4675</v>
      </c>
      <c r="E28" s="15"/>
    </row>
    <row r="29" s="14" customFormat="true" ht="13" hidden="false" customHeight="false" outlineLevel="0" collapsed="false">
      <c r="A29" s="11" t="s">
        <v>59</v>
      </c>
      <c r="B29" s="11" t="s">
        <v>60</v>
      </c>
      <c r="C29" s="12" t="n">
        <v>5050</v>
      </c>
      <c r="D29" s="15" t="n">
        <v>5050</v>
      </c>
      <c r="E29" s="15"/>
    </row>
    <row r="30" s="14" customFormat="true" ht="13" hidden="false" customHeight="false" outlineLevel="0" collapsed="false">
      <c r="A30" s="11" t="s">
        <v>61</v>
      </c>
      <c r="B30" s="11" t="s">
        <v>62</v>
      </c>
      <c r="C30" s="12" t="n">
        <v>35945</v>
      </c>
      <c r="D30" s="15" t="n">
        <v>24060</v>
      </c>
      <c r="E30" s="15"/>
    </row>
    <row r="31" s="14" customFormat="true" ht="13" hidden="false" customHeight="false" outlineLevel="0" collapsed="false">
      <c r="A31" s="11" t="s">
        <v>63</v>
      </c>
      <c r="B31" s="11" t="s">
        <v>64</v>
      </c>
      <c r="C31" s="15" t="n">
        <v>4670</v>
      </c>
      <c r="D31" s="14" t="n">
        <v>4670</v>
      </c>
      <c r="E31" s="15" t="n">
        <v>4670</v>
      </c>
    </row>
    <row r="32" s="14" customFormat="true" ht="13" hidden="false" customHeight="false" outlineLevel="0" collapsed="false">
      <c r="A32" s="11" t="s">
        <v>65</v>
      </c>
      <c r="B32" s="11" t="s">
        <v>20</v>
      </c>
      <c r="C32" s="12" t="n">
        <v>2020</v>
      </c>
      <c r="D32" s="15" t="n">
        <v>2020</v>
      </c>
      <c r="E32" s="15"/>
    </row>
    <row r="33" s="14" customFormat="true" ht="13" hidden="false" customHeight="false" outlineLevel="0" collapsed="false">
      <c r="A33" s="11" t="s">
        <v>66</v>
      </c>
      <c r="B33" s="11" t="s">
        <v>67</v>
      </c>
      <c r="C33" s="12" t="n">
        <v>6015</v>
      </c>
      <c r="D33" s="15" t="s">
        <v>68</v>
      </c>
      <c r="E33" s="15"/>
    </row>
    <row r="34" s="14" customFormat="true" ht="13" hidden="false" customHeight="false" outlineLevel="0" collapsed="false">
      <c r="A34" s="11" t="s">
        <v>69</v>
      </c>
      <c r="B34" s="11" t="s">
        <v>70</v>
      </c>
      <c r="C34" s="12" t="n">
        <v>3030</v>
      </c>
      <c r="D34" s="15" t="n">
        <v>3030</v>
      </c>
      <c r="E34" s="15"/>
    </row>
    <row r="35" s="14" customFormat="true" ht="24" hidden="false" customHeight="false" outlineLevel="0" collapsed="false">
      <c r="A35" s="11" t="s">
        <v>71</v>
      </c>
      <c r="B35" s="11" t="s">
        <v>72</v>
      </c>
      <c r="C35" s="12" t="n">
        <v>26000</v>
      </c>
      <c r="D35" s="15" t="n">
        <v>24864</v>
      </c>
      <c r="E35" s="15"/>
    </row>
    <row r="36" s="14" customFormat="true" ht="13" hidden="true" customHeight="false" outlineLevel="0" collapsed="false">
      <c r="A36" s="11" t="s">
        <v>73</v>
      </c>
      <c r="B36" s="11" t="s">
        <v>74</v>
      </c>
      <c r="C36" s="12" t="n">
        <v>2440</v>
      </c>
      <c r="D36" s="15" t="n">
        <v>0</v>
      </c>
      <c r="E36" s="15"/>
    </row>
    <row r="37" s="14" customFormat="true" ht="12" hidden="false" customHeight="false" outlineLevel="0" collapsed="false">
      <c r="C37" s="22"/>
      <c r="D37" s="23" t="n">
        <f aca="false">SUM(D2:D36)</f>
        <v>433664</v>
      </c>
      <c r="E37" s="23" t="n">
        <f aca="false">SUM(E2:E36)</f>
        <v>4670</v>
      </c>
    </row>
    <row r="38" s="14" customFormat="true" ht="12" hidden="false" customHeight="false" outlineLevel="0" collapsed="false">
      <c r="C38" s="24"/>
    </row>
    <row r="39" s="14" customFormat="true" ht="12" hidden="false" customHeight="false" outlineLevel="0" collapsed="false">
      <c r="C39" s="24"/>
    </row>
    <row r="40" s="14" customFormat="true" ht="12" hidden="false" customHeight="false" outlineLevel="0" collapsed="false">
      <c r="C40" s="24"/>
    </row>
    <row r="41" s="14" customFormat="true" ht="12" hidden="false" customHeight="false" outlineLevel="0" collapsed="false">
      <c r="C41" s="24"/>
    </row>
    <row r="42" s="14" customFormat="true" ht="12" hidden="false" customHeight="false" outlineLevel="0" collapsed="false">
      <c r="C42" s="24"/>
    </row>
    <row r="43" s="14" customFormat="true" ht="12" hidden="false" customHeight="false" outlineLevel="0" collapsed="false">
      <c r="C43" s="24"/>
    </row>
    <row r="44" s="14" customFormat="true" ht="12" hidden="false" customHeight="false" outlineLevel="0" collapsed="false">
      <c r="C44" s="24"/>
    </row>
    <row r="45" s="14" customFormat="true" ht="12" hidden="false" customHeight="false" outlineLevel="0" collapsed="false">
      <c r="C45" s="24"/>
    </row>
    <row r="46" s="14" customFormat="true" ht="12" hidden="false" customHeight="false" outlineLevel="0" collapsed="false">
      <c r="C46" s="24"/>
    </row>
    <row r="47" s="14" customFormat="true" ht="12" hidden="false" customHeight="false" outlineLevel="0" collapsed="false">
      <c r="C47" s="24"/>
    </row>
    <row r="48" s="14" customFormat="true" ht="12" hidden="false" customHeight="false" outlineLevel="0" collapsed="false">
      <c r="C48" s="24"/>
    </row>
    <row r="49" s="14" customFormat="true" ht="12" hidden="false" customHeight="false" outlineLevel="0" collapsed="false">
      <c r="C49" s="24"/>
    </row>
    <row r="50" s="14" customFormat="true" ht="12" hidden="false" customHeight="false" outlineLevel="0" collapsed="false">
      <c r="C50" s="24"/>
    </row>
  </sheetData>
  <autoFilter ref="A1:E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0:46:22Z</dcterms:created>
  <dc:creator>Paula Pinto Dias dos Santos</dc:creator>
  <dc:description/>
  <dc:language>en-US</dc:language>
  <cp:lastModifiedBy>Ligi Peter</cp:lastModifiedBy>
  <cp:lastPrinted>2016-04-20T13:00:22Z</cp:lastPrinted>
  <dcterms:modified xsi:type="dcterms:W3CDTF">2016-05-09T08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 under redigering">
    <vt:lpwstr>1</vt:lpwstr>
  </property>
  <property fmtid="{D5CDD505-2E9C-101B-9397-08002B2CF9AE}" pid="3" name="Logga ut">
    <vt:lpwstr>1</vt:lpwstr>
  </property>
  <property fmtid="{D5CDD505-2E9C-101B-9397-08002B2CF9AE}" pid="4" name="Mina dokument">
    <vt:lpwstr>1</vt:lpwstr>
  </property>
  <property fmtid="{D5CDD505-2E9C-101B-9397-08002B2CF9AE}" pid="5" name="Publicera kalkylark">
    <vt:lpwstr>1</vt:lpwstr>
  </property>
  <property fmtid="{D5CDD505-2E9C-101B-9397-08002B2CF9AE}" pid="6" name="Redigera dokument">
    <vt:lpwstr>0</vt:lpwstr>
  </property>
  <property fmtid="{D5CDD505-2E9C-101B-9397-08002B2CF9AE}" pid="7" name="Senaste dokument">
    <vt:lpwstr>1</vt:lpwstr>
  </property>
  <property fmtid="{D5CDD505-2E9C-101B-9397-08002B2CF9AE}" pid="8" name="Spara som nytt">
    <vt:lpwstr>0</vt:lpwstr>
  </property>
  <property fmtid="{D5CDD505-2E9C-101B-9397-08002B2CF9AE}" pid="9" name="Spara till dokumentarkiv">
    <vt:lpwstr>1</vt:lpwstr>
  </property>
  <property fmtid="{D5CDD505-2E9C-101B-9397-08002B2CF9AE}" pid="10" name="Spara till mapp">
    <vt:lpwstr>1</vt:lpwstr>
  </property>
  <property fmtid="{D5CDD505-2E9C-101B-9397-08002B2CF9AE}" pid="11" name="Sök dokument">
    <vt:lpwstr>1</vt:lpwstr>
  </property>
</Properties>
</file>