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46">
  <si>
    <t xml:space="preserve">ID</t>
  </si>
  <si>
    <t xml:space="preserve">Network</t>
  </si>
  <si>
    <t xml:space="preserve">Project title</t>
  </si>
  <si>
    <t xml:space="preserve">Institution</t>
  </si>
  <si>
    <t xml:space="preserve">Applied 
Mobility</t>
  </si>
  <si>
    <t xml:space="preserve">Proposed Mobility</t>
  </si>
  <si>
    <t xml:space="preserve">Applied
Intensive courses</t>
  </si>
  <si>
    <t xml:space="preserve">Proposed 
Intensive courses</t>
  </si>
  <si>
    <t xml:space="preserve">Applied 
Joint study programs</t>
  </si>
  <si>
    <t xml:space="preserve">Proposed
Joint study programs</t>
  </si>
  <si>
    <t xml:space="preserve">Applied Development projects</t>
  </si>
  <si>
    <t xml:space="preserve">Proposed Development Projects</t>
  </si>
  <si>
    <t xml:space="preserve">Applied Network activities</t>
  </si>
  <si>
    <t xml:space="preserve">Proposed Network activities</t>
  </si>
  <si>
    <t xml:space="preserve">Proposed Total</t>
  </si>
  <si>
    <t xml:space="preserve">NORDCOP/2014</t>
  </si>
  <si>
    <t xml:space="preserve">Politihøgskolen</t>
  </si>
  <si>
    <t xml:space="preserve">Trollnet</t>
  </si>
  <si>
    <t xml:space="preserve">Trollnet/2014</t>
  </si>
  <si>
    <t xml:space="preserve">Mikkeli University of Applied Sciences</t>
  </si>
  <si>
    <t xml:space="preserve">Álka - naturfagene i læreruddannelsen</t>
  </si>
  <si>
    <t xml:space="preserve">Álka - naturfagene i læreruddannelsen/2014</t>
  </si>
  <si>
    <t xml:space="preserve">Ilinniarfissuaq, Grønlands Seminarium</t>
  </si>
  <si>
    <t xml:space="preserve">Kalmar Vårdunion</t>
  </si>
  <si>
    <t xml:space="preserve">Kalmar Vårdunion 2014-2015</t>
  </si>
  <si>
    <t xml:space="preserve">Sogn and Fjordane University College</t>
  </si>
  <si>
    <t xml:space="preserve">BIOnord</t>
  </si>
  <si>
    <t xml:space="preserve">Nettverk BIOnord/2014</t>
  </si>
  <si>
    <t xml:space="preserve">Sør-Trøndelag University College</t>
  </si>
  <si>
    <t xml:space="preserve">Nordicil</t>
  </si>
  <si>
    <t xml:space="preserve">Nordic Network of Film Schools 2014-2015</t>
  </si>
  <si>
    <t xml:space="preserve">Aalto University School of Arts, Design and Architeture</t>
  </si>
  <si>
    <t xml:space="preserve">NordBiz</t>
  </si>
  <si>
    <t xml:space="preserve">NordBiz/2014</t>
  </si>
  <si>
    <t xml:space="preserve">Mälardalen University</t>
  </si>
  <si>
    <t xml:space="preserve">Biomedical Engineering and Medical Physics</t>
  </si>
  <si>
    <t xml:space="preserve">Nordic concept in Biomedical Engineering and Medical Physics education through Nordic-Baltic cooperation</t>
  </si>
  <si>
    <t xml:space="preserve">Tallinn University of Technology</t>
  </si>
  <si>
    <t xml:space="preserve">Nordic-Baltic Dental Hygiene - Oral Health</t>
  </si>
  <si>
    <t xml:space="preserve">Turku University of Applied Sciences Ltd</t>
  </si>
  <si>
    <t xml:space="preserve">Nordlys University of Eastern Finland</t>
  </si>
  <si>
    <t xml:space="preserve">Nordlys University of Eastern Finland/2014</t>
  </si>
  <si>
    <t xml:space="preserve">University of Eastern Finland</t>
  </si>
  <si>
    <t xml:space="preserve">Nova-Bova</t>
  </si>
  <si>
    <t xml:space="preserve">NOVA/BOVA Nordplus Network</t>
  </si>
  <si>
    <t xml:space="preserve">Norwegian University of Life Sciences</t>
  </si>
  <si>
    <t xml:space="preserve">Nordsam/2014</t>
  </si>
  <si>
    <t xml:space="preserve">Novia University of Applied Sciences</t>
  </si>
  <si>
    <t xml:space="preserve">EPHN</t>
  </si>
  <si>
    <t xml:space="preserve">Nordic Network for Education in Public Health Nutrition (NEPHN)/2014</t>
  </si>
  <si>
    <t xml:space="preserve">Oslo and Akershus University College of Applied Sciences</t>
  </si>
  <si>
    <t xml:space="preserve">TEN - Teacher Education Network</t>
  </si>
  <si>
    <t xml:space="preserve">Mythology, culture and identity in the Nordic and Baltic countries/2011 - 2014</t>
  </si>
  <si>
    <t xml:space="preserve">Bergen University College</t>
  </si>
  <si>
    <t xml:space="preserve">EkoTekNord</t>
  </si>
  <si>
    <t xml:space="preserve">Network EkoTekNord/2014</t>
  </si>
  <si>
    <t xml:space="preserve">Jönköping University/University Services</t>
  </si>
  <si>
    <t xml:space="preserve">Nordliks</t>
  </si>
  <si>
    <t xml:space="preserve">Nordliks 2014</t>
  </si>
  <si>
    <t xml:space="preserve">Department of Scandinavian Studies and Linguistics, University of Copenhagen</t>
  </si>
  <si>
    <t xml:space="preserve">Nordplus-nätverk för socialpsykologi</t>
  </si>
  <si>
    <t xml:space="preserve">Nordplus-nätverk för socialpsykologi/2014</t>
  </si>
  <si>
    <t xml:space="preserve">University of Helsinki</t>
  </si>
  <si>
    <t xml:space="preserve">Nordisk pædagogik uddannelsessamarbejde</t>
  </si>
  <si>
    <t xml:space="preserve">Nordisk pædagogik Uddannelsessamarbejde</t>
  </si>
  <si>
    <t xml:space="preserve">University College Capital, UCC</t>
  </si>
  <si>
    <t xml:space="preserve">Nordplus Network for Teacher Education, NNTE/2014</t>
  </si>
  <si>
    <t xml:space="preserve">University College Lillebælt</t>
  </si>
  <si>
    <t xml:space="preserve">Nordic Network for Music Education NNME</t>
  </si>
  <si>
    <t xml:space="preserve">Sustainable development in music education</t>
  </si>
  <si>
    <t xml:space="preserve">DAMA Network</t>
  </si>
  <si>
    <t xml:space="preserve">DAMA network 2014</t>
  </si>
  <si>
    <t xml:space="preserve">University of Tartu</t>
  </si>
  <si>
    <t xml:space="preserve">Sustainable Water and Energy Management in Environmental Engineering</t>
  </si>
  <si>
    <t xml:space="preserve">NORDSWEM 2015</t>
  </si>
  <si>
    <t xml:space="preserve">Tampere University of Applied Sciences</t>
  </si>
  <si>
    <t xml:space="preserve">Umeånätverket</t>
  </si>
  <si>
    <t xml:space="preserve">Umeånätverket/2014</t>
  </si>
  <si>
    <t xml:space="preserve">Umeå University</t>
  </si>
  <si>
    <t xml:space="preserve">Nordplus Nordhelse</t>
  </si>
  <si>
    <t xml:space="preserve">University of Gävle Faculty of Health and Occupational Studies</t>
  </si>
  <si>
    <t xml:space="preserve">NordOpera network</t>
  </si>
  <si>
    <t xml:space="preserve">NordOpera network/2014</t>
  </si>
  <si>
    <t xml:space="preserve">Lithuanian Academy of Music and Theatre</t>
  </si>
  <si>
    <t xml:space="preserve">Geography Network</t>
  </si>
  <si>
    <t xml:space="preserve">University of Turku</t>
  </si>
  <si>
    <t xml:space="preserve">NordTrad</t>
  </si>
  <si>
    <t xml:space="preserve">NordTrad/2014</t>
  </si>
  <si>
    <t xml:space="preserve">Academy of music and drama, university of Gothenburg</t>
  </si>
  <si>
    <t xml:space="preserve">Nordlys søknad 2014, UiT</t>
  </si>
  <si>
    <t xml:space="preserve">The Arctic University of Norway</t>
  </si>
  <si>
    <t xml:space="preserve">EDDA Norden</t>
  </si>
  <si>
    <t xml:space="preserve">EDDA Norden 2014</t>
  </si>
  <si>
    <t xml:space="preserve">Baltic Sea Region Studies Network</t>
  </si>
  <si>
    <t xml:space="preserve">Medicin i Norden</t>
  </si>
  <si>
    <t xml:space="preserve">Medicin i Norden 2014</t>
  </si>
  <si>
    <t xml:space="preserve">The Norwegian University of Technology and Science (NTNU)</t>
  </si>
  <si>
    <t xml:space="preserve">Sibelius network</t>
  </si>
  <si>
    <t xml:space="preserve">SIBELIUS NETWORK</t>
  </si>
  <si>
    <t xml:space="preserve">Norwegian Academy of Music</t>
  </si>
  <si>
    <t xml:space="preserve">Nordlys netværksansøgning</t>
  </si>
  <si>
    <t xml:space="preserve">Nordlys Örebro universitet</t>
  </si>
  <si>
    <t xml:space="preserve">Örebro University</t>
  </si>
  <si>
    <t xml:space="preserve">Nordlink</t>
  </si>
  <si>
    <t xml:space="preserve">FRIGG</t>
  </si>
  <si>
    <t xml:space="preserve">FRIGG/2014</t>
  </si>
  <si>
    <t xml:space="preserve">University College Nordjylland</t>
  </si>
  <si>
    <t xml:space="preserve">KUNO</t>
  </si>
  <si>
    <t xml:space="preserve">KUNO - An Art Academy Without Walls/2014</t>
  </si>
  <si>
    <t xml:space="preserve">Estonian Academy of Arts</t>
  </si>
  <si>
    <t xml:space="preserve">MEDICO</t>
  </si>
  <si>
    <t xml:space="preserve">Medico network/2014</t>
  </si>
  <si>
    <t xml:space="preserve">Nordlys Åbo Akademi</t>
  </si>
  <si>
    <t xml:space="preserve">Åbo Akademy University</t>
  </si>
  <si>
    <t xml:space="preserve">Hissa-nätverket</t>
  </si>
  <si>
    <t xml:space="preserve">NBNN</t>
  </si>
  <si>
    <t xml:space="preserve">University College South Denmark</t>
  </si>
  <si>
    <t xml:space="preserve">Norbatour2</t>
  </si>
  <si>
    <t xml:space="preserve">Norbatour/2014</t>
  </si>
  <si>
    <t xml:space="preserve">Nordlys-Svenska social- och kommunalhögskolan</t>
  </si>
  <si>
    <t xml:space="preserve">Nordlys Helsingfors universitet/2014</t>
  </si>
  <si>
    <t xml:space="preserve">Nordejordemodern</t>
  </si>
  <si>
    <t xml:space="preserve">Health promotion within midwifes field of work</t>
  </si>
  <si>
    <t xml:space="preserve">Kaunas College</t>
  </si>
  <si>
    <t xml:space="preserve">NordBioMedNet</t>
  </si>
  <si>
    <t xml:space="preserve">NordBioMedNet/2014</t>
  </si>
  <si>
    <t xml:space="preserve">Kundskabsproduktion i Socialt Arbejde</t>
  </si>
  <si>
    <t xml:space="preserve">Kundsskabsproduktion i Socialt Arbejde</t>
  </si>
  <si>
    <t xml:space="preserve">Aalborg University</t>
  </si>
  <si>
    <t xml:space="preserve">Frejanätverket</t>
  </si>
  <si>
    <t xml:space="preserve">Rosa-Linea</t>
  </si>
  <si>
    <t xml:space="preserve">Rosa Linea 2014-2015</t>
  </si>
  <si>
    <t xml:space="preserve">Nordlys/Svenska social- och kommunalhögskolan 2014</t>
  </si>
  <si>
    <t xml:space="preserve">Occupational therapy in Nordic and Baltic countries</t>
  </si>
  <si>
    <t xml:space="preserve">Network Occupational therapy in Nordic and Baltic countries 2014</t>
  </si>
  <si>
    <t xml:space="preserve">Arcada University of Applied Sciences</t>
  </si>
  <si>
    <t xml:space="preserve">PROSVENSKA</t>
  </si>
  <si>
    <t xml:space="preserve">PROSVENSKA/2014</t>
  </si>
  <si>
    <t xml:space="preserve">CIRRUS</t>
  </si>
  <si>
    <t xml:space="preserve">CIRRUS/2014</t>
  </si>
  <si>
    <t xml:space="preserve">Nordic-Baltic Network in Corporate and International Finance</t>
  </si>
  <si>
    <t xml:space="preserve">Students' and Teachers' MOB and Network NBCIF Development/2014</t>
  </si>
  <si>
    <t xml:space="preserve">University of Latvia, Faculty of Economics and Management</t>
  </si>
  <si>
    <t xml:space="preserve">Nordlys</t>
  </si>
  <si>
    <t xml:space="preserve">Nordlys/2014</t>
  </si>
  <si>
    <t xml:space="preserve">University of Akureyri</t>
  </si>
  <si>
    <t xml:space="preserve">Nordlys Uppsala University</t>
  </si>
  <si>
    <t xml:space="preserve">Nordlys Uppsala University/2014</t>
  </si>
  <si>
    <t xml:space="preserve">Uppsala University</t>
  </si>
  <si>
    <t xml:space="preserve">e-NordBalt "e-services and internet economy in NordBalt countries"</t>
  </si>
  <si>
    <t xml:space="preserve">Laurea University of Applied Sciences</t>
  </si>
  <si>
    <t xml:space="preserve">Nordman Network</t>
  </si>
  <si>
    <t xml:space="preserve">Nordman Network - cooperation between Nordic and Baltic nursing HEIs</t>
  </si>
  <si>
    <t xml:space="preserve">JAMK University of Applied Sciences</t>
  </si>
  <si>
    <t xml:space="preserve">Finnplus</t>
  </si>
  <si>
    <t xml:space="preserve">The Finnplus network / 2014</t>
  </si>
  <si>
    <t xml:space="preserve">University of Jyväskylä</t>
  </si>
  <si>
    <t xml:space="preserve">DANOSFI 2014</t>
  </si>
  <si>
    <t xml:space="preserve">Network DANOSFI 2014</t>
  </si>
  <si>
    <t xml:space="preserve">VIA University College, School of Health Sciences in Silkeborg</t>
  </si>
  <si>
    <t xml:space="preserve">Entrepreneurship Support Centre</t>
  </si>
  <si>
    <t xml:space="preserve">Entrepreneurship Summer School</t>
  </si>
  <si>
    <t xml:space="preserve">The Stockholm School of Economics in Riga</t>
  </si>
  <si>
    <t xml:space="preserve">Norad</t>
  </si>
  <si>
    <t xml:space="preserve">Norad/2014</t>
  </si>
  <si>
    <t xml:space="preserve">Karolinska Institutet</t>
  </si>
  <si>
    <t xml:space="preserve">SPICA - Nordiske nuancer i mødet med globale udfordringer</t>
  </si>
  <si>
    <t xml:space="preserve">Network SPICA/2014</t>
  </si>
  <si>
    <t xml:space="preserve">University College Lillebaelt</t>
  </si>
  <si>
    <t xml:space="preserve">NordplusIdrott/2014</t>
  </si>
  <si>
    <t xml:space="preserve">Nordplus-Idrott</t>
  </si>
  <si>
    <t xml:space="preserve">University of Southern Denmark</t>
  </si>
  <si>
    <t xml:space="preserve">N5TeAM Master´s Programme in Applied and Engineering Mathematics</t>
  </si>
  <si>
    <t xml:space="preserve">N5TeAM Master´s Programme in Applied and Engineering Mathematics/2014</t>
  </si>
  <si>
    <t xml:space="preserve">Aalto University - School of Science</t>
  </si>
  <si>
    <t xml:space="preserve">NOBANET: Nordic-Baltic Network for Internationalisation of SMEs/2014</t>
  </si>
  <si>
    <t xml:space="preserve">Nordic-Baltic Network of Engineering</t>
  </si>
  <si>
    <t xml:space="preserve">Nordic-Baltic Network of Engineering/2014</t>
  </si>
  <si>
    <t xml:space="preserve">Somali in Scandinavia</t>
  </si>
  <si>
    <t xml:space="preserve">Somali studies in Scandinavia</t>
  </si>
  <si>
    <t xml:space="preserve">Hedmark University College</t>
  </si>
  <si>
    <t xml:space="preserve">Nordlys Aalborg University</t>
  </si>
  <si>
    <t xml:space="preserve">Network Nordlys/2014</t>
  </si>
  <si>
    <t xml:space="preserve">University of Copenhagen</t>
  </si>
  <si>
    <t xml:space="preserve">Nordnatur</t>
  </si>
  <si>
    <t xml:space="preserve">Nordnatur/2014</t>
  </si>
  <si>
    <t xml:space="preserve">Nordannet</t>
  </si>
  <si>
    <t xml:space="preserve">Nordannet NN/2014</t>
  </si>
  <si>
    <t xml:space="preserve">Nordplus Nordlys for Syddansk Universitet</t>
  </si>
  <si>
    <t xml:space="preserve">Nordplus Nordlys for Syddansk Universitet 2014</t>
  </si>
  <si>
    <t xml:space="preserve">Nordplusnetværk i statskundskab</t>
  </si>
  <si>
    <t xml:space="preserve">Studenter- og lærerudveksling inden for statskundskab</t>
  </si>
  <si>
    <t xml:space="preserve">Aarhus University</t>
  </si>
  <si>
    <t xml:space="preserve">Nordlys - Ilisimatusarfik, University of Greenland, 2014</t>
  </si>
  <si>
    <t xml:space="preserve">University of Greenland (international office)</t>
  </si>
  <si>
    <t xml:space="preserve">Nordlys mobilitetssøknad</t>
  </si>
  <si>
    <t xml:space="preserve">Nordlys Universitetet i Oslo - 2014</t>
  </si>
  <si>
    <t xml:space="preserve">University of Oslo</t>
  </si>
  <si>
    <t xml:space="preserve">Explorations and Collaborations in the Arts / The ECA Network</t>
  </si>
  <si>
    <t xml:space="preserve">Explorations and Collaborations in the Arts / The ECA Network 2014</t>
  </si>
  <si>
    <t xml:space="preserve">Praktik Tekstilsetur, Island</t>
  </si>
  <si>
    <t xml:space="preserve">University College UCC</t>
  </si>
  <si>
    <t xml:space="preserve">Norlys</t>
  </si>
  <si>
    <t xml:space="preserve">Metropolitan University College</t>
  </si>
  <si>
    <t xml:space="preserve">Nordlys Københavns Universitet</t>
  </si>
  <si>
    <t xml:space="preserve">Nordlys Københavns Universitet / 2014</t>
  </si>
  <si>
    <t xml:space="preserve">Tandplejeruddannelserne  i København, Stockholm og Oslo</t>
  </si>
  <si>
    <t xml:space="preserve">Mobilitet mellem tandplejeruddannelserne i København, Stockholm og Oslo/2014</t>
  </si>
  <si>
    <t xml:space="preserve">School of Oral Health Care, Faculty of Health Sciences, University of Copenhagen</t>
  </si>
  <si>
    <t xml:space="preserve">Nordiakoni</t>
  </si>
  <si>
    <t xml:space="preserve">Nordiakoni 2014</t>
  </si>
  <si>
    <t xml:space="preserve">Lovisenberg diaconal University College</t>
  </si>
  <si>
    <t xml:space="preserve">Tværgående studentermobilitet mellem tre sundhedsuddannelser på UC Syddanmark og syghuset i Thorshavn</t>
  </si>
  <si>
    <t xml:space="preserve">Nord-Baltic 5</t>
  </si>
  <si>
    <t xml:space="preserve">Karelia University of Applied Sciences</t>
  </si>
  <si>
    <t xml:space="preserve">Nordplus Conservation Network</t>
  </si>
  <si>
    <t xml:space="preserve">Nordplus Conservation Network 2014</t>
  </si>
  <si>
    <t xml:space="preserve">University of Gothenburg</t>
  </si>
  <si>
    <t xml:space="preserve">Behandlingskrævende børn og unge</t>
  </si>
  <si>
    <t xml:space="preserve">Behandlingskrævende børn og unge mennesker</t>
  </si>
  <si>
    <t xml:space="preserve">Via University College</t>
  </si>
  <si>
    <t xml:space="preserve">Mobilitet i forbindelse med Idræt og sundhedsfremmende aktiviteter</t>
  </si>
  <si>
    <t xml:space="preserve">Sundhed og idræt</t>
  </si>
  <si>
    <t xml:space="preserve">AQFood</t>
  </si>
  <si>
    <t xml:space="preserve">Nordic Master Programme: AQFood MOB</t>
  </si>
  <si>
    <t xml:space="preserve">DTU</t>
  </si>
  <si>
    <t xml:space="preserve">Multisensory creative network</t>
  </si>
  <si>
    <t xml:space="preserve">Multisensory and creative methods in socialpedagogical studies/ 2014</t>
  </si>
  <si>
    <t xml:space="preserve">Laurea University of Applied Science/ Tikkurila</t>
  </si>
  <si>
    <t xml:space="preserve">Netværk for socialpædagogik, frivillighed og udveksling</t>
  </si>
  <si>
    <t xml:space="preserve">VIA University College, Pædagoguddannelsen in Horsens</t>
  </si>
  <si>
    <t xml:space="preserve">Studie- og praktiksamarbejde</t>
  </si>
  <si>
    <t xml:space="preserve">Netværk Studie-og praktiksamarbejde/2014</t>
  </si>
  <si>
    <t xml:space="preserve">Pædagoguddannelsen Horsens</t>
  </si>
  <si>
    <t xml:space="preserve">Nordic and Baltic Business Innovation</t>
  </si>
  <si>
    <t xml:space="preserve">Nordic and Baltic Business Innovation/2014</t>
  </si>
  <si>
    <t xml:space="preserve">Joint Nordic Intensive Master Course - “Common Nordic Challenges in Vocational Education and Training”</t>
  </si>
  <si>
    <t xml:space="preserve">Nordlys </t>
  </si>
  <si>
    <t xml:space="preserve">Nordlys Lund University</t>
  </si>
  <si>
    <t xml:space="preserve">Lund University</t>
  </si>
  <si>
    <t xml:space="preserve">vvokh</t>
  </si>
  <si>
    <t xml:space="preserve">wokh/2014</t>
  </si>
  <si>
    <t xml:space="preserve">University College Sjælland (UCSJ)</t>
  </si>
  <si>
    <t xml:space="preserve">Nordlys - Linnéuniversitetet</t>
  </si>
  <si>
    <t xml:space="preserve">Linnaeus University</t>
  </si>
  <si>
    <t xml:space="preserve">Nordisk Textil Net/2014</t>
  </si>
  <si>
    <t xml:space="preserve">NordPed</t>
  </si>
  <si>
    <t xml:space="preserve">NordPed/2014</t>
  </si>
  <si>
    <t xml:space="preserve">Baltic-Nordic Music therapy education network</t>
  </si>
  <si>
    <t xml:space="preserve">Teaching, learning and sharing music therapy as a tool for change</t>
  </si>
  <si>
    <t xml:space="preserve">Riga Stradins University</t>
  </si>
  <si>
    <t xml:space="preserve">Nordex</t>
  </si>
  <si>
    <t xml:space="preserve">Nordplus Nordex 2014</t>
  </si>
  <si>
    <t xml:space="preserve">Novia University of Applied Sceinces</t>
  </si>
  <si>
    <t xml:space="preserve">NordFo</t>
  </si>
  <si>
    <t xml:space="preserve">NordFo/mobilitet/intensiv kurs 2014</t>
  </si>
  <si>
    <t xml:space="preserve">Telemark University College</t>
  </si>
  <si>
    <t xml:space="preserve">Folklore-Philology</t>
  </si>
  <si>
    <t xml:space="preserve">Network The Encounter with the Other World - Supernatural and Fantastic in Pre-Modern Scandinavia/2014</t>
  </si>
  <si>
    <t xml:space="preserve">Mid Sweden University</t>
  </si>
  <si>
    <t xml:space="preserve">Network on Civil Society Participation in Nordic Social Work Education</t>
  </si>
  <si>
    <t xml:space="preserve">Network on Civil Society Participation in Nordic Social Work Education NPHE-2013/10380</t>
  </si>
  <si>
    <t xml:space="preserve">Lund University-School of Social Work</t>
  </si>
  <si>
    <t xml:space="preserve">SGUme</t>
  </si>
  <si>
    <t xml:space="preserve">Turku University of Applied Sciences</t>
  </si>
  <si>
    <t xml:space="preserve">Till bords i Norden</t>
  </si>
  <si>
    <t xml:space="preserve">Till bords i Norden/2014</t>
  </si>
  <si>
    <t xml:space="preserve">Åbo Akademy University, Vasa</t>
  </si>
  <si>
    <t xml:space="preserve">Express MOB for tourism students</t>
  </si>
  <si>
    <t xml:space="preserve">Vidzeme University of Applied Sciences</t>
  </si>
  <si>
    <t xml:space="preserve">NordUd</t>
  </si>
  <si>
    <t xml:space="preserve">NordUd - developing the quality of education at Scandinavian departments, departments of Finnish and departments of linguistics in the Nordic countries and the Baltic States.</t>
  </si>
  <si>
    <t xml:space="preserve">University of Vilnius</t>
  </si>
  <si>
    <t xml:space="preserve">NORTEAS</t>
  </si>
  <si>
    <t xml:space="preserve">Norteas/2014</t>
  </si>
  <si>
    <t xml:space="preserve">Stockholm Academy of Dramatic Arts</t>
  </si>
  <si>
    <t xml:space="preserve">VAUM</t>
  </si>
  <si>
    <t xml:space="preserve">Network VAUM 2014</t>
  </si>
  <si>
    <t xml:space="preserve">Åland University of Applied Sciences</t>
  </si>
  <si>
    <t xml:space="preserve">Law network</t>
  </si>
  <si>
    <t xml:space="preserve">Law Network/2014</t>
  </si>
  <si>
    <t xml:space="preserve">Mykolas Romeris University</t>
  </si>
  <si>
    <t xml:space="preserve">DECOM/2013</t>
  </si>
  <si>
    <t xml:space="preserve">DECOM/2014</t>
  </si>
  <si>
    <t xml:space="preserve">Vilnius University</t>
  </si>
  <si>
    <t xml:space="preserve">NordPULS network for jazz, pop and rock</t>
  </si>
  <si>
    <t xml:space="preserve">NordPULS/2014</t>
  </si>
  <si>
    <t xml:space="preserve">The Royal Academy of Music</t>
  </si>
  <si>
    <t xml:space="preserve">NORVIND</t>
  </si>
  <si>
    <t xml:space="preserve">Nätverket Nordvind 2014</t>
  </si>
  <si>
    <t xml:space="preserve">Nordplus Gerontology</t>
  </si>
  <si>
    <t xml:space="preserve">Nordplus Gerontology 2014</t>
  </si>
  <si>
    <t xml:space="preserve">NORDTEK 2014/2015</t>
  </si>
  <si>
    <t xml:space="preserve">HI-Nordlys</t>
  </si>
  <si>
    <t xml:space="preserve">University of Iceland (Háskóli Íslands)</t>
  </si>
  <si>
    <t xml:space="preserve">Nordlys Karlstads universitet</t>
  </si>
  <si>
    <t xml:space="preserve">Karlstad University</t>
  </si>
  <si>
    <t xml:space="preserve">VALA</t>
  </si>
  <si>
    <t xml:space="preserve">VALA/2013</t>
  </si>
  <si>
    <t xml:space="preserve">University of Iceland</t>
  </si>
  <si>
    <t xml:space="preserve">Strengthening the efficiency of border guards training</t>
  </si>
  <si>
    <t xml:space="preserve">State Border Guard College</t>
  </si>
  <si>
    <t xml:space="preserve">Nordlys University of Turku</t>
  </si>
  <si>
    <t xml:space="preserve">NORD-CARE III</t>
  </si>
  <si>
    <t xml:space="preserve">Prevention of intimate partner violence in primary nursing practice</t>
  </si>
  <si>
    <t xml:space="preserve">Tallinn Health Care College</t>
  </si>
  <si>
    <t xml:space="preserve">NORDLYS Roskilde</t>
  </si>
  <si>
    <t xml:space="preserve">NORDLYS</t>
  </si>
  <si>
    <t xml:space="preserve">Roskilde University</t>
  </si>
  <si>
    <t xml:space="preserve">Barn Natur Kultur i Norden</t>
  </si>
  <si>
    <t xml:space="preserve">Barn Natur Kultur i Norden/2014</t>
  </si>
  <si>
    <t xml:space="preserve">University of Borås</t>
  </si>
  <si>
    <t xml:space="preserve">NORDLYS - NTNU 14/15</t>
  </si>
  <si>
    <t xml:space="preserve">Nordlys NTNU 14/15</t>
  </si>
  <si>
    <t xml:space="preserve">Norges teknisk-naturvitenskapelige universitet</t>
  </si>
  <si>
    <t xml:space="preserve">Nordiska samarbetskommittén  för journalistikutbildningar</t>
  </si>
  <si>
    <t xml:space="preserve">Kvalitetssäkring och gemensam yrkesutveckling inom nordisk journalistik</t>
  </si>
  <si>
    <t xml:space="preserve">Södertörn University</t>
  </si>
  <si>
    <t xml:space="preserve">Nordlys-mobilitet</t>
  </si>
  <si>
    <t xml:space="preserve">Nordlys- UIS 2014</t>
  </si>
  <si>
    <t xml:space="preserve">University of Stavanger</t>
  </si>
  <si>
    <t xml:space="preserve">LEKA 2014</t>
  </si>
  <si>
    <t xml:space="preserve">Network LEKA/2014</t>
  </si>
  <si>
    <t xml:space="preserve">Tverrfaglig samarbeid og innovasjon 2014</t>
  </si>
  <si>
    <t xml:space="preserve">Eksperter i team / Experts in Teamwork</t>
  </si>
  <si>
    <t xml:space="preserve">Norwegian University of Science and Technology</t>
  </si>
  <si>
    <t xml:space="preserve">Nordlys/University of Lapland</t>
  </si>
  <si>
    <t xml:space="preserve">Nordlys University of Lapland/2014-2015</t>
  </si>
  <si>
    <t xml:space="preserve">University of Lapland</t>
  </si>
  <si>
    <t xml:space="preserve">IVSP</t>
  </si>
  <si>
    <t xml:space="preserve">Nordplus IVSP 2014</t>
  </si>
  <si>
    <t xml:space="preserve">GEONORDBALT</t>
  </si>
  <si>
    <t xml:space="preserve">Consumption of Space and Local Governance in Core-Periphery Relations</t>
  </si>
  <si>
    <t xml:space="preserve">NMAPA</t>
  </si>
  <si>
    <t xml:space="preserve">Nordic Master in Adapted Physical Activity</t>
  </si>
  <si>
    <t xml:space="preserve">Lithuanian Sports University</t>
  </si>
  <si>
    <t xml:space="preserve">ALUNORD</t>
  </si>
  <si>
    <t xml:space="preserve">ALUNORD/2014</t>
  </si>
  <si>
    <t xml:space="preserve">Cryptonet</t>
  </si>
  <si>
    <t xml:space="preserve">Raising of proficiency in bryology and lichenology of academic staff of the University of Latvia through teacher MOB to the Norwegian University of Science and Technology/2014</t>
  </si>
  <si>
    <t xml:space="preserve">LATVIJAS UNIVERSITATE</t>
  </si>
  <si>
    <t xml:space="preserve">ActSHEN Action for Sustainability in Higher Education in the Nordic region/2014 (NPHE-2013/10287)</t>
  </si>
  <si>
    <t xml:space="preserve">School of Education, University of Iceland</t>
  </si>
  <si>
    <t xml:space="preserve">Læring i praktik</t>
  </si>
  <si>
    <t xml:space="preserve">Nord_Land</t>
  </si>
  <si>
    <t xml:space="preserve">Nord_land: new insights</t>
  </si>
  <si>
    <t xml:space="preserve">Vilnius College of Technologies and Design</t>
  </si>
  <si>
    <t xml:space="preserve">Nordic &amp; Baltic Economic Cooperation</t>
  </si>
  <si>
    <t xml:space="preserve">Internationalization in Northern Europe &amp; Baltic Sea Region</t>
  </si>
  <si>
    <t xml:space="preserve">HAMK University of Applied Sciences - Education and Research Centre for Entrepreneurship and Business</t>
  </si>
  <si>
    <t xml:space="preserve">Nordys, Nordic network for dyslexia in higher education</t>
  </si>
  <si>
    <t xml:space="preserve">Nordys</t>
  </si>
  <si>
    <t xml:space="preserve">Nordlys+Stockholm University 2014</t>
  </si>
  <si>
    <t xml:space="preserve">Stockholm University</t>
  </si>
  <si>
    <t xml:space="preserve">Nordplus Network in Psychology</t>
  </si>
  <si>
    <t xml:space="preserve">Nordplus Network 2014</t>
  </si>
  <si>
    <t xml:space="preserve">Nordlys- Mittuniversitetet</t>
  </si>
  <si>
    <t xml:space="preserve">Nordlys-Mittuniversitetet NN/2014</t>
  </si>
  <si>
    <t xml:space="preserve">Religionsvetenskap</t>
  </si>
  <si>
    <t xml:space="preserve">Nordlys Luleå Tekniska Universitet 2014 NPHE-2014/10258 - Nordlys 2014</t>
  </si>
  <si>
    <t xml:space="preserve">Luleå University of Technology</t>
  </si>
  <si>
    <t xml:space="preserve">NOBA HEALTHPRO</t>
  </si>
  <si>
    <t xml:space="preserve">NOBA HEALTHPRO/2014</t>
  </si>
  <si>
    <t xml:space="preserve">Siauliai State College</t>
  </si>
  <si>
    <t xml:space="preserve">Nordlys - Universitetet i Bergen</t>
  </si>
  <si>
    <t xml:space="preserve">Nordlys- Universitetet i Bergen</t>
  </si>
  <si>
    <t xml:space="preserve">University of Bergen</t>
  </si>
  <si>
    <t xml:space="preserve">Pharmacy Education Network</t>
  </si>
  <si>
    <t xml:space="preserve">Pharmacy Education Network 2014</t>
  </si>
  <si>
    <t xml:space="preserve">Nordlys Aarhus University</t>
  </si>
  <si>
    <t xml:space="preserve">Nordlys projekt 2014</t>
  </si>
  <si>
    <t xml:space="preserve">Media and Communication</t>
  </si>
  <si>
    <t xml:space="preserve">Nordplus Media and Communication 2014-2015</t>
  </si>
  <si>
    <t xml:space="preserve">BIO_BIOLOGY</t>
  </si>
  <si>
    <t xml:space="preserve">Network BIO_BIOLOGY/2014</t>
  </si>
  <si>
    <t xml:space="preserve">University of Oulu</t>
  </si>
  <si>
    <t xml:space="preserve">Nordeten</t>
  </si>
  <si>
    <t xml:space="preserve">TURID</t>
  </si>
  <si>
    <t xml:space="preserve">Network TURID/2014</t>
  </si>
  <si>
    <t xml:space="preserve">Nordkvist</t>
  </si>
  <si>
    <t xml:space="preserve">Network Nordkvist / 2014</t>
  </si>
  <si>
    <t xml:space="preserve">NordlysMobilitet_ VasaUniversitet 14/15 / 2014</t>
  </si>
  <si>
    <t xml:space="preserve">University of Vaasa</t>
  </si>
  <si>
    <t xml:space="preserve">Folkloristik-etnologi</t>
  </si>
  <si>
    <t xml:space="preserve">Nord+Fysik</t>
  </si>
  <si>
    <t xml:space="preserve">Nord + fysik / 2014</t>
  </si>
  <si>
    <t xml:space="preserve">ABS - Atmosphere-Biosphere Studies</t>
  </si>
  <si>
    <t xml:space="preserve">ABS - Atmosphere-Biosphere Studies/2014</t>
  </si>
  <si>
    <t xml:space="preserve">ActinArt - Nordic/Baltic Network for Entrepreneurial Mindset in the Arts</t>
  </si>
  <si>
    <t xml:space="preserve">ActinArt/2014</t>
  </si>
  <si>
    <t xml:space="preserve">Sibelius Academy</t>
  </si>
  <si>
    <t xml:space="preserve">Small children in groups in ECEC teacher education/HE-2011_1a-26649</t>
  </si>
  <si>
    <t xml:space="preserve">Vestnordisk Netværk</t>
  </si>
  <si>
    <t xml:space="preserve">Vestnordisk Netværk/2014</t>
  </si>
  <si>
    <t xml:space="preserve">VIA University College, Department of Social Education, Peter Sabroe</t>
  </si>
  <si>
    <t xml:space="preserve">NORDSNE</t>
  </si>
  <si>
    <t xml:space="preserve">Nordsne 2014</t>
  </si>
  <si>
    <t xml:space="preserve">Lund University - Faculty of Medicine</t>
  </si>
  <si>
    <t xml:space="preserve">NordSecMob - Master's Programme in Security and Mobile Computing</t>
  </si>
  <si>
    <t xml:space="preserve">NordSecMob/2014</t>
  </si>
  <si>
    <t xml:space="preserve">Nordinnett</t>
  </si>
  <si>
    <t xml:space="preserve">AGES</t>
  </si>
  <si>
    <t xml:space="preserve">Access to Geodetic Education for Society / 2014</t>
  </si>
  <si>
    <t xml:space="preserve">Riga Technical University</t>
  </si>
  <si>
    <t xml:space="preserve">Baltic-Nordic Network on Education in Survey Statistics</t>
  </si>
  <si>
    <t xml:space="preserve">SuWaCo</t>
  </si>
  <si>
    <t xml:space="preserve">Education for Sustainable Development of Water Bodies and Coasts/2014</t>
  </si>
  <si>
    <t xml:space="preserve">Nordlys Umeå universitet</t>
  </si>
  <si>
    <t xml:space="preserve">Nordlys Umeå universitet 2014</t>
  </si>
  <si>
    <t xml:space="preserve">Viking and Medieval Norse Studies</t>
  </si>
  <si>
    <t xml:space="preserve">Nordic-Baltic Philosophy Symposia</t>
  </si>
  <si>
    <t xml:space="preserve">Nordic-Baltic Philosophy Symposia 2014/2015</t>
  </si>
  <si>
    <t xml:space="preserve">Tallinn University</t>
  </si>
  <si>
    <t xml:space="preserve">Nordlys - University of Jyväskylä</t>
  </si>
  <si>
    <t xml:space="preserve">SKISS</t>
  </si>
  <si>
    <t xml:space="preserve">SKISS/2014</t>
  </si>
  <si>
    <t xml:space="preserve">Arts Academy at Turku University of Applied Sciences</t>
  </si>
  <si>
    <t xml:space="preserve">Praksis-Nord</t>
  </si>
  <si>
    <t xml:space="preserve">Network "Praksis-Nordf"/2014</t>
  </si>
  <si>
    <t xml:space="preserve">fær.isl.no. i lærerutd.(FIN)</t>
  </si>
  <si>
    <t xml:space="preserve">Nordisk litteratur og språk</t>
  </si>
  <si>
    <t xml:space="preserve">Det teologiske Nordplus-nettverket</t>
  </si>
  <si>
    <t xml:space="preserve">Norwegian School of Theology</t>
  </si>
  <si>
    <t xml:space="preserve">NOREK</t>
  </si>
  <si>
    <t xml:space="preserve">NOREK-Nordplus natverk för ekonomisk och företagsekonomisk utbildning</t>
  </si>
  <si>
    <t xml:space="preserve">Reykjavik University - RU</t>
  </si>
  <si>
    <t xml:space="preserve">Nordlys 2014 - RU</t>
  </si>
  <si>
    <t xml:space="preserve">Welltour</t>
  </si>
  <si>
    <t xml:space="preserve">Promotion of wellness tourism in Nordic and Baltic countries</t>
  </si>
  <si>
    <t xml:space="preserve">Nordlys netværk/2014</t>
  </si>
  <si>
    <t xml:space="preserve">University of the Faroe Islands</t>
  </si>
  <si>
    <t xml:space="preserve">Teamlärande så in i Norden</t>
  </si>
  <si>
    <t xml:space="preserve">Teamlärande så in i Norden/2014</t>
  </si>
  <si>
    <t xml:space="preserve">Global Journalism</t>
  </si>
  <si>
    <t xml:space="preserve">Global Journalism/2014</t>
  </si>
  <si>
    <t xml:space="preserve">Ernisussiortoq, jordemoder</t>
  </si>
  <si>
    <t xml:space="preserve">Nordlys Göteborg</t>
  </si>
  <si>
    <t xml:space="preserve">NPHE-2014/10258</t>
  </si>
  <si>
    <t xml:space="preserve">Göteborg university</t>
  </si>
  <si>
    <t xml:space="preserve">Nordlys nettverkssøknad</t>
  </si>
  <si>
    <t xml:space="preserve">Nordlys Linköpings universitet</t>
  </si>
  <si>
    <t xml:space="preserve">Linköping Universitet</t>
  </si>
  <si>
    <t xml:space="preserve">NORDPLUS Network in Philosophy/2014</t>
  </si>
  <si>
    <t xml:space="preserve">University  of  Iceland</t>
  </si>
  <si>
    <t xml:space="preserve">Nordic M.A.-programme in Feminist Philosophy</t>
  </si>
  <si>
    <t xml:space="preserve">Nordic M.A-Programme in Feminist Philosophy</t>
  </si>
  <si>
    <t xml:space="preserve">Biologi</t>
  </si>
  <si>
    <t xml:space="preserve">Nordlys - Tammerfors universitet</t>
  </si>
  <si>
    <t xml:space="preserve">Nordlys - Tammerfors universitet / 2014</t>
  </si>
  <si>
    <t xml:space="preserve">University of Tampere</t>
  </si>
  <si>
    <t xml:space="preserve">Proposed total:</t>
  </si>
  <si>
    <t xml:space="preserve">Rejected applications</t>
  </si>
  <si>
    <t xml:space="preserve">INNORD/2014</t>
  </si>
  <si>
    <t xml:space="preserve">GEO</t>
  </si>
  <si>
    <t xml:space="preserve">Klaipeda State College</t>
  </si>
  <si>
    <t xml:space="preserve">Nordic network for Early Childhood Education and Care</t>
  </si>
  <si>
    <t xml:space="preserve">Comparative Education in Nordic Teacher Education (CENTE)</t>
  </si>
  <si>
    <t xml:space="preserve">Buskerud and Vestfold University College</t>
  </si>
  <si>
    <t xml:space="preserve">NordApparel</t>
  </si>
  <si>
    <t xml:space="preserve">NordApparel/2014</t>
  </si>
  <si>
    <t xml:space="preserve">Vilnius College, Faculty of Arts and Creative Technologies</t>
  </si>
  <si>
    <t xml:space="preserve">VetGameNord</t>
  </si>
  <si>
    <t xml:space="preserve">Professional Pig Practice</t>
  </si>
  <si>
    <t xml:space="preserve">Nord7</t>
  </si>
  <si>
    <t xml:space="preserve">Implementering af kursus med tittel "Evidensbaseret omvårdnat i ett patientperspektiv ur ett nordiskt perspektiv" i netværks-institutionernes curriculum.</t>
  </si>
  <si>
    <t xml:space="preserve">University College Capital</t>
  </si>
  <si>
    <t xml:space="preserve">Human Factor Engineering</t>
  </si>
  <si>
    <t xml:space="preserve">Network Human Factor Engineering (HFE)/2014</t>
  </si>
  <si>
    <t xml:space="preserve">Outdoor learning in coastal regions</t>
  </si>
  <si>
    <t xml:space="preserve">Outdoor learning in coastal regions/2014</t>
  </si>
  <si>
    <t xml:space="preserve">Athletes nutrition</t>
  </si>
  <si>
    <t xml:space="preserve">Nutrition for sport performance</t>
  </si>
  <si>
    <t xml:space="preserve">Latvian Academy of Sport Education</t>
  </si>
  <si>
    <t xml:space="preserve">Strategic Educational Development (SEDe) – a Nordic Baltic initiative to promote development of teaching and learning in higher education</t>
  </si>
  <si>
    <t xml:space="preserve">Baltic - Norwegian Higher Education Network for Integrating Foreign Students and Visiting Academic Staff in the Community of the Baltic Countries</t>
  </si>
  <si>
    <t xml:space="preserve">Establishment and Promotion of  Baltic – Norwegian Higher Education Network for Integrating Foreign Students and Visiting Academic Staff in the Community of the Baltic Countries/ 2014-2017</t>
  </si>
  <si>
    <t xml:space="preserve">DAUGAVPILS UNIVERSITATE</t>
  </si>
  <si>
    <t xml:space="preserve">Tourism Development in the Nordic and Baltic Region NN/2014</t>
  </si>
  <si>
    <t xml:space="preserve">ERHVERVSAKADEMIET LILLEBÆLT</t>
  </si>
  <si>
    <t xml:space="preserve">Multimedia teachers network</t>
  </si>
  <si>
    <t xml:space="preserve">Developing active network of Baltic-Nordic multimedia educators</t>
  </si>
  <si>
    <t xml:space="preserve">Network SJÖN</t>
  </si>
  <si>
    <t xml:space="preserve">Network SJÖN 2014</t>
  </si>
  <si>
    <t xml:space="preserve">Development of curriculum directed to increased competence on working with families and social network at mental health and addiciton problems</t>
  </si>
  <si>
    <t xml:space="preserve">Not eligible</t>
  </si>
  <si>
    <t xml:space="preserve">Nordlys 2014</t>
  </si>
  <si>
    <t xml:space="preserve">Nordic-Baltic International Political Economy</t>
  </si>
  <si>
    <t xml:space="preserve">Nordic-Baltic International Political Economy/2014</t>
  </si>
  <si>
    <t xml:space="preserve">Malmö University SE</t>
  </si>
  <si>
    <t xml:space="preserve">N-BAF</t>
  </si>
  <si>
    <t xml:space="preserve">Engineering education</t>
  </si>
  <si>
    <t xml:space="preserve">Helsinki Metropolia University of Applied Sciences</t>
  </si>
  <si>
    <t xml:space="preserve">Nordplus Network on Innovative Computing Education - NordNICE</t>
  </si>
  <si>
    <t xml:space="preserve">Teacher Education for Computing at Schools - TeaCAS</t>
  </si>
  <si>
    <t xml:space="preserve">Pre MBA - Greenland</t>
  </si>
  <si>
    <t xml:space="preserve">Business Institute Ltd.</t>
  </si>
  <si>
    <t xml:space="preserve">Network of Academic Writing Centers/2014</t>
  </si>
  <si>
    <t xml:space="preserve">Udvikling af kvalificeret empati gennem æstetisk virksomhed</t>
  </si>
  <si>
    <t xml:space="preserve">University College Zealand</t>
  </si>
  <si>
    <t xml:space="preserve">Didactic model of recreative activities to strengthen human health</t>
  </si>
  <si>
    <t xml:space="preserve">International Plein Air</t>
  </si>
  <si>
    <t xml:space="preserve">International Students' Painting Plein Air in Kuldiga, Latvia/2014</t>
  </si>
  <si>
    <t xml:space="preserve">Art Academy of Latvia</t>
  </si>
  <si>
    <t xml:space="preserve">RTU International Summer School Network/2014</t>
  </si>
  <si>
    <t xml:space="preserve">NORDPLUSMUSIC/2014</t>
  </si>
  <si>
    <t xml:space="preserve">Agder University</t>
  </si>
  <si>
    <t xml:space="preserve">Praktik i Systuen Kittat, Nuuk, Grønland</t>
  </si>
  <si>
    <t xml:space="preserve">Application withdrawn</t>
  </si>
  <si>
    <t xml:space="preserve">Nordplusnätverket för nordisk-baltiska bibliotekshögskolor</t>
  </si>
  <si>
    <t xml:space="preserve">Nordplus Network for Library and Information Science</t>
  </si>
  <si>
    <t xml:space="preserve">Student exchange in Copenhagen</t>
  </si>
  <si>
    <t xml:space="preserve">Student exchange in Copenhagen/ 2014</t>
  </si>
  <si>
    <t xml:space="preserve">ASAD:Northern Scandinavian Partnership network</t>
  </si>
  <si>
    <t xml:space="preserve">ASAD: Northern Scandinavian Partnership (NSP) 2014</t>
  </si>
  <si>
    <t xml:space="preserve">Nordic Integrative Medicine</t>
  </si>
  <si>
    <t xml:space="preserve">Nordic Summit of Integrative Medicine and Global Health 2015</t>
  </si>
  <si>
    <t xml:space="preserve">Grand Exercises</t>
  </si>
  <si>
    <t xml:space="preserve">Grand Exercises 2014</t>
  </si>
  <si>
    <t xml:space="preserve">Transdisciplinary Inquiry</t>
  </si>
  <si>
    <t xml:space="preserve">Transdisciplinary Inquiry/2014</t>
  </si>
  <si>
    <t xml:space="preserve">Vilnius Academy of Arts</t>
  </si>
  <si>
    <t xml:space="preserve">Bygsamarbejde for bedre bolig</t>
  </si>
  <si>
    <t xml:space="preserve">Netværke bedre bolig/2014</t>
  </si>
  <si>
    <t xml:space="preserve">VIA University Collage</t>
  </si>
  <si>
    <t xml:space="preserve">NiL - Nabosprog i læreruddannelsen</t>
  </si>
  <si>
    <t xml:space="preserve">Nettverk NiL/2014</t>
  </si>
  <si>
    <t xml:space="preserve">University College Capital - Teachers College Zahle</t>
  </si>
  <si>
    <t xml:space="preserve">Nordisk Kulturnettverk</t>
  </si>
  <si>
    <t xml:space="preserve">Nordisk Kulturnettverk 2014: Felles nordisk studentuke - aktivitetsfag og kystkultur</t>
  </si>
  <si>
    <t xml:space="preserve">Health Promotion</t>
  </si>
  <si>
    <t xml:space="preserve">Health Promotion/Public Health Cooperation/2014</t>
  </si>
  <si>
    <t xml:space="preserve">Tallinn University Haapsalu College</t>
  </si>
  <si>
    <t xml:space="preserve">Baltic and Nordic Cultures</t>
  </si>
  <si>
    <t xml:space="preserve">Lithuanian University of Educational Sciences</t>
  </si>
  <si>
    <t xml:space="preserve">Nordic-Baltic Network for Educational Developers</t>
  </si>
  <si>
    <t xml:space="preserve">Institute of Behavioural Sciences</t>
  </si>
  <si>
    <t xml:space="preserve">Læreruddannelse i Akureyri, Nuuk og Torshavn</t>
  </si>
  <si>
    <t xml:space="preserve">University of Akureyri, Faculty of teacher education</t>
  </si>
  <si>
    <t xml:space="preserve">Studieophold</t>
  </si>
  <si>
    <t xml:space="preserve">Rudolf Steiner University College</t>
  </si>
  <si>
    <t xml:space="preserve">Praktik ved NOREPS</t>
  </si>
  <si>
    <t xml:space="preserve">Nordplus studentermobilitet til praktikophold hos NOREPS</t>
  </si>
  <si>
    <t xml:space="preserve">Nordic Psychology Student Network</t>
  </si>
  <si>
    <t xml:space="preserve">Nordic Psychology Student Conference 2014</t>
  </si>
  <si>
    <t xml:space="preserve">Psychologist Student Sweden</t>
  </si>
  <si>
    <t xml:space="preserve">Untitled proj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A64CBF"/>
        <bgColor rgb="FFBF4080"/>
      </patternFill>
    </fill>
    <fill>
      <patternFill patternType="solid">
        <fgColor rgb="FFFF0000"/>
        <bgColor rgb="FFBF0040"/>
      </patternFill>
    </fill>
    <fill>
      <patternFill patternType="solid">
        <fgColor rgb="FFFF8080"/>
        <bgColor rgb="FFFF99CC"/>
      </patternFill>
    </fill>
    <fill>
      <patternFill patternType="solid">
        <fgColor rgb="FFBF4080"/>
        <bgColor rgb="FFA64CBF"/>
      </patternFill>
    </fill>
    <fill>
      <patternFill patternType="solid">
        <fgColor rgb="FFBF004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4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F408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64CB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30" activeCellId="0" sqref="L2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4" min="2" style="1" width="16.28"/>
    <col collapsed="false" customWidth="true" hidden="false" outlineLevel="0" max="5" min="5" style="2" width="11.56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3" width="11.56"/>
    <col collapsed="false" customWidth="true" hidden="false" outlineLevel="0" max="9" min="9" style="2" width="11.56"/>
    <col collapsed="false" customWidth="true" hidden="false" outlineLevel="0" max="10" min="10" style="3" width="11.56"/>
    <col collapsed="false" customWidth="true" hidden="false" outlineLevel="0" max="11" min="11" style="2" width="11.56"/>
    <col collapsed="false" customWidth="true" hidden="false" outlineLevel="0" max="12" min="12" style="3" width="11.56"/>
    <col collapsed="false" customWidth="true" hidden="false" outlineLevel="0" max="13" min="13" style="2" width="11.56"/>
    <col collapsed="false" customWidth="true" hidden="false" outlineLevel="0" max="14" min="14" style="3" width="11.56"/>
    <col collapsed="false" customWidth="true" hidden="false" outlineLevel="0" max="15" min="15" style="4" width="11.56"/>
    <col collapsed="false" customWidth="false" hidden="false" outlineLevel="0" max="40" min="16" style="5" width="9.14"/>
    <col collapsed="false" customWidth="false" hidden="false" outlineLevel="0" max="257" min="41" style="6" width="9.14"/>
  </cols>
  <sheetData>
    <row r="1" s="13" customFormat="true" ht="40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1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customFormat="false" ht="25.5" hidden="false" customHeight="true" outlineLevel="0" collapsed="false">
      <c r="A2" s="14" t="n">
        <v>10013</v>
      </c>
      <c r="B2" s="14" t="s">
        <v>15</v>
      </c>
      <c r="C2" s="14" t="s">
        <v>15</v>
      </c>
      <c r="D2" s="14" t="s">
        <v>16</v>
      </c>
      <c r="E2" s="15" t="n">
        <v>51310</v>
      </c>
      <c r="F2" s="15" t="n">
        <v>20000</v>
      </c>
      <c r="G2" s="15"/>
      <c r="H2" s="15"/>
      <c r="I2" s="15"/>
      <c r="J2" s="15"/>
      <c r="K2" s="15" t="n">
        <v>45680</v>
      </c>
      <c r="L2" s="15" t="n">
        <v>23480</v>
      </c>
      <c r="M2" s="15" t="n">
        <v>6100</v>
      </c>
      <c r="N2" s="15" t="n">
        <v>3600</v>
      </c>
      <c r="O2" s="16" t="n">
        <f aca="false">F2+H2+J2+L2+N2</f>
        <v>47080</v>
      </c>
    </row>
    <row r="3" customFormat="false" ht="25.5" hidden="false" customHeight="true" outlineLevel="0" collapsed="false">
      <c r="A3" s="3" t="n">
        <v>10015</v>
      </c>
      <c r="B3" s="3" t="s">
        <v>17</v>
      </c>
      <c r="C3" s="3" t="s">
        <v>18</v>
      </c>
      <c r="D3" s="3" t="s">
        <v>19</v>
      </c>
      <c r="E3" s="17" t="n">
        <v>47310</v>
      </c>
      <c r="F3" s="17" t="n">
        <v>14000</v>
      </c>
      <c r="G3" s="17" t="n">
        <v>17470</v>
      </c>
      <c r="H3" s="17" t="n">
        <v>15000</v>
      </c>
      <c r="I3" s="18"/>
      <c r="J3" s="18"/>
      <c r="K3" s="18"/>
      <c r="L3" s="18"/>
      <c r="M3" s="17" t="n">
        <v>11000</v>
      </c>
      <c r="N3" s="17" t="n">
        <v>0</v>
      </c>
      <c r="O3" s="19" t="n">
        <f aca="false">F3+H3+J3+L3+N3</f>
        <v>29000</v>
      </c>
    </row>
    <row r="4" s="22" customFormat="true" ht="25.5" hidden="false" customHeight="true" outlineLevel="0" collapsed="false">
      <c r="A4" s="2" t="n">
        <v>10025</v>
      </c>
      <c r="B4" s="2" t="s">
        <v>20</v>
      </c>
      <c r="C4" s="2" t="s">
        <v>21</v>
      </c>
      <c r="D4" s="2" t="s">
        <v>22</v>
      </c>
      <c r="E4" s="20" t="n">
        <v>59765</v>
      </c>
      <c r="F4" s="20" t="n">
        <v>25000</v>
      </c>
      <c r="G4" s="20" t="n">
        <v>45140</v>
      </c>
      <c r="H4" s="20" t="n">
        <v>55000</v>
      </c>
      <c r="I4" s="20"/>
      <c r="J4" s="20"/>
      <c r="K4" s="20"/>
      <c r="L4" s="20"/>
      <c r="M4" s="20" t="n">
        <v>20030</v>
      </c>
      <c r="N4" s="20" t="n">
        <v>9500</v>
      </c>
      <c r="O4" s="21" t="n">
        <f aca="false">F4+H4+J4+L4+N4</f>
        <v>8950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25.5" hidden="false" customHeight="true" outlineLevel="0" collapsed="false">
      <c r="A5" s="3" t="n">
        <v>10026</v>
      </c>
      <c r="B5" s="3" t="s">
        <v>23</v>
      </c>
      <c r="C5" s="3" t="s">
        <v>24</v>
      </c>
      <c r="D5" s="3" t="s">
        <v>25</v>
      </c>
      <c r="E5" s="17" t="n">
        <v>29850</v>
      </c>
      <c r="F5" s="17" t="n">
        <v>15000</v>
      </c>
      <c r="G5" s="17" t="n">
        <v>12025</v>
      </c>
      <c r="H5" s="17" t="n">
        <v>12025</v>
      </c>
      <c r="I5" s="18"/>
      <c r="J5" s="18"/>
      <c r="K5" s="18"/>
      <c r="L5" s="18"/>
      <c r="M5" s="17" t="n">
        <v>3020</v>
      </c>
      <c r="N5" s="17" t="n">
        <v>0</v>
      </c>
      <c r="O5" s="19" t="n">
        <f aca="false">F5+H5+J5+L5+N5</f>
        <v>27025</v>
      </c>
    </row>
    <row r="6" customFormat="false" ht="25.5" hidden="false" customHeight="true" outlineLevel="0" collapsed="false">
      <c r="A6" s="2" t="n">
        <v>10030</v>
      </c>
      <c r="B6" s="2" t="s">
        <v>26</v>
      </c>
      <c r="C6" s="2" t="s">
        <v>27</v>
      </c>
      <c r="D6" s="2" t="s">
        <v>28</v>
      </c>
      <c r="E6" s="20" t="n">
        <v>41695</v>
      </c>
      <c r="F6" s="20" t="n">
        <v>15000</v>
      </c>
      <c r="G6" s="20"/>
      <c r="H6" s="20"/>
      <c r="I6" s="20"/>
      <c r="J6" s="20"/>
      <c r="K6" s="20" t="n">
        <v>18390</v>
      </c>
      <c r="L6" s="20" t="n">
        <v>0</v>
      </c>
      <c r="M6" s="20" t="n">
        <v>10020</v>
      </c>
      <c r="N6" s="20" t="n">
        <v>8000</v>
      </c>
      <c r="O6" s="21" t="n">
        <f aca="false">F6+H6+J6+L6+N6</f>
        <v>23000</v>
      </c>
    </row>
    <row r="7" customFormat="false" ht="25.5" hidden="false" customHeight="true" outlineLevel="0" collapsed="false">
      <c r="A7" s="3" t="n">
        <v>10037</v>
      </c>
      <c r="B7" s="3" t="s">
        <v>29</v>
      </c>
      <c r="C7" s="3" t="s">
        <v>30</v>
      </c>
      <c r="D7" s="3" t="s">
        <v>31</v>
      </c>
      <c r="E7" s="18"/>
      <c r="F7" s="18"/>
      <c r="G7" s="17" t="n">
        <v>13250</v>
      </c>
      <c r="H7" s="17" t="n">
        <v>13250</v>
      </c>
      <c r="I7" s="18"/>
      <c r="J7" s="18"/>
      <c r="K7" s="17" t="n">
        <v>9520</v>
      </c>
      <c r="L7" s="17" t="n">
        <v>9520</v>
      </c>
      <c r="M7" s="17" t="n">
        <v>7180</v>
      </c>
      <c r="N7" s="17" t="n">
        <v>0</v>
      </c>
      <c r="O7" s="19" t="n">
        <f aca="false">F7+H7+J7+L7+N7</f>
        <v>22770</v>
      </c>
    </row>
    <row r="8" customFormat="false" ht="25.5" hidden="false" customHeight="true" outlineLevel="0" collapsed="false">
      <c r="A8" s="2" t="n">
        <v>10039</v>
      </c>
      <c r="B8" s="2" t="s">
        <v>32</v>
      </c>
      <c r="C8" s="2" t="s">
        <v>33</v>
      </c>
      <c r="D8" s="2" t="s">
        <v>34</v>
      </c>
      <c r="E8" s="20" t="n">
        <v>46060</v>
      </c>
      <c r="F8" s="20" t="n">
        <v>37000</v>
      </c>
      <c r="G8" s="20" t="n">
        <v>29700</v>
      </c>
      <c r="H8" s="20" t="n">
        <v>26700</v>
      </c>
      <c r="I8" s="20"/>
      <c r="J8" s="20"/>
      <c r="K8" s="20" t="n">
        <v>7660</v>
      </c>
      <c r="L8" s="20" t="n">
        <v>5160</v>
      </c>
      <c r="M8" s="20" t="n">
        <v>25320</v>
      </c>
      <c r="N8" s="20" t="n">
        <v>6800</v>
      </c>
      <c r="O8" s="21" t="n">
        <f aca="false">F8+H8+J8+L8+N8</f>
        <v>75660</v>
      </c>
    </row>
    <row r="9" customFormat="false" ht="25.5" hidden="false" customHeight="true" outlineLevel="0" collapsed="false">
      <c r="A9" s="3" t="n">
        <v>10044</v>
      </c>
      <c r="B9" s="3" t="s">
        <v>35</v>
      </c>
      <c r="C9" s="3" t="s">
        <v>36</v>
      </c>
      <c r="D9" s="3" t="s">
        <v>37</v>
      </c>
      <c r="E9" s="18"/>
      <c r="F9" s="18"/>
      <c r="G9" s="17" t="n">
        <v>49610</v>
      </c>
      <c r="H9" s="17" t="n">
        <v>23000</v>
      </c>
      <c r="I9" s="18"/>
      <c r="J9" s="18"/>
      <c r="K9" s="18"/>
      <c r="L9" s="18"/>
      <c r="M9" s="17" t="n">
        <v>14480</v>
      </c>
      <c r="N9" s="17" t="n">
        <v>0</v>
      </c>
      <c r="O9" s="19" t="n">
        <f aca="false">F9+H9+J9+L9+N9</f>
        <v>23000</v>
      </c>
    </row>
    <row r="10" customFormat="false" ht="25.5" hidden="false" customHeight="true" outlineLevel="0" collapsed="false">
      <c r="A10" s="2" t="n">
        <v>10047</v>
      </c>
      <c r="B10" s="2" t="s">
        <v>38</v>
      </c>
      <c r="C10" s="2" t="s">
        <v>38</v>
      </c>
      <c r="D10" s="2" t="s">
        <v>39</v>
      </c>
      <c r="E10" s="20" t="n">
        <v>20370</v>
      </c>
      <c r="F10" s="20" t="n">
        <v>11000</v>
      </c>
      <c r="G10" s="20"/>
      <c r="H10" s="20"/>
      <c r="I10" s="20"/>
      <c r="J10" s="20"/>
      <c r="K10" s="20" t="n">
        <v>4700</v>
      </c>
      <c r="L10" s="20" t="n">
        <v>4700</v>
      </c>
      <c r="M10" s="20" t="n">
        <v>7800</v>
      </c>
      <c r="N10" s="20" t="n">
        <v>0</v>
      </c>
      <c r="O10" s="21" t="n">
        <f aca="false">F10+H10+J10+L10+N10</f>
        <v>15700</v>
      </c>
    </row>
    <row r="11" s="22" customFormat="true" ht="25.5" hidden="false" customHeight="true" outlineLevel="0" collapsed="false">
      <c r="A11" s="3" t="n">
        <v>10050</v>
      </c>
      <c r="B11" s="3" t="s">
        <v>40</v>
      </c>
      <c r="C11" s="3" t="s">
        <v>41</v>
      </c>
      <c r="D11" s="3" t="s">
        <v>42</v>
      </c>
      <c r="E11" s="17" t="n">
        <v>55510</v>
      </c>
      <c r="F11" s="17" t="n">
        <v>26000</v>
      </c>
      <c r="G11" s="18"/>
      <c r="H11" s="18"/>
      <c r="I11" s="18"/>
      <c r="J11" s="18"/>
      <c r="K11" s="18"/>
      <c r="L11" s="18"/>
      <c r="M11" s="18"/>
      <c r="N11" s="18"/>
      <c r="O11" s="19" t="n">
        <f aca="false">F11+H11+J11+L11+N11</f>
        <v>26000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s="22" customFormat="true" ht="25.5" hidden="false" customHeight="true" outlineLevel="0" collapsed="false">
      <c r="A12" s="2" t="n">
        <v>10059</v>
      </c>
      <c r="B12" s="2" t="s">
        <v>43</v>
      </c>
      <c r="C12" s="2" t="s">
        <v>44</v>
      </c>
      <c r="D12" s="2" t="s">
        <v>45</v>
      </c>
      <c r="E12" s="20" t="n">
        <v>249195</v>
      </c>
      <c r="F12" s="20" t="n">
        <v>60000</v>
      </c>
      <c r="G12" s="20" t="n">
        <v>58798</v>
      </c>
      <c r="H12" s="20" t="n">
        <v>35848</v>
      </c>
      <c r="I12" s="20"/>
      <c r="J12" s="20"/>
      <c r="K12" s="20"/>
      <c r="L12" s="20"/>
      <c r="M12" s="20" t="n">
        <v>4765</v>
      </c>
      <c r="N12" s="20" t="n">
        <v>4765</v>
      </c>
      <c r="O12" s="21" t="n">
        <f aca="false">F12+H12+J12+L12+N12</f>
        <v>100613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25.5" hidden="false" customHeight="true" outlineLevel="0" collapsed="false">
      <c r="A13" s="3" t="n">
        <v>10067</v>
      </c>
      <c r="B13" s="3"/>
      <c r="C13" s="3" t="s">
        <v>46</v>
      </c>
      <c r="D13" s="3" t="s">
        <v>47</v>
      </c>
      <c r="E13" s="17" t="n">
        <v>32410</v>
      </c>
      <c r="F13" s="17" t="n">
        <v>13000</v>
      </c>
      <c r="G13" s="17" t="n">
        <v>26080</v>
      </c>
      <c r="H13" s="17" t="n">
        <v>16130</v>
      </c>
      <c r="I13" s="18"/>
      <c r="J13" s="18"/>
      <c r="K13" s="18"/>
      <c r="L13" s="18"/>
      <c r="M13" s="18"/>
      <c r="N13" s="18"/>
      <c r="O13" s="19" t="n">
        <f aca="false">F13+H13+J13+L13+N13</f>
        <v>29130</v>
      </c>
    </row>
    <row r="14" customFormat="false" ht="25.5" hidden="false" customHeight="true" outlineLevel="0" collapsed="false">
      <c r="A14" s="2" t="n">
        <v>10069</v>
      </c>
      <c r="B14" s="2" t="s">
        <v>48</v>
      </c>
      <c r="C14" s="2" t="s">
        <v>49</v>
      </c>
      <c r="D14" s="2" t="s">
        <v>50</v>
      </c>
      <c r="E14" s="20"/>
      <c r="F14" s="20"/>
      <c r="G14" s="20"/>
      <c r="H14" s="20" t="n">
        <v>0</v>
      </c>
      <c r="I14" s="20"/>
      <c r="J14" s="20"/>
      <c r="K14" s="20"/>
      <c r="L14" s="20"/>
      <c r="M14" s="20" t="n">
        <v>22420</v>
      </c>
      <c r="N14" s="20" t="n">
        <v>20000</v>
      </c>
      <c r="O14" s="21" t="n">
        <f aca="false">F14+H14+J14+L14+N14</f>
        <v>20000</v>
      </c>
    </row>
    <row r="15" customFormat="false" ht="25.5" hidden="false" customHeight="true" outlineLevel="0" collapsed="false">
      <c r="A15" s="3" t="n">
        <v>10070</v>
      </c>
      <c r="B15" s="3" t="s">
        <v>51</v>
      </c>
      <c r="C15" s="3" t="s">
        <v>52</v>
      </c>
      <c r="D15" s="3" t="s">
        <v>53</v>
      </c>
      <c r="E15" s="17" t="n">
        <v>16700</v>
      </c>
      <c r="F15" s="17" t="n">
        <v>16700</v>
      </c>
      <c r="G15" s="17" t="n">
        <v>21009</v>
      </c>
      <c r="H15" s="17" t="n">
        <v>0</v>
      </c>
      <c r="I15" s="18"/>
      <c r="J15" s="18"/>
      <c r="K15" s="18"/>
      <c r="L15" s="18"/>
      <c r="M15" s="18"/>
      <c r="N15" s="18"/>
      <c r="O15" s="19" t="n">
        <f aca="false">F15+H15+J15+L15+N15</f>
        <v>16700</v>
      </c>
    </row>
    <row r="16" customFormat="false" ht="25.5" hidden="false" customHeight="true" outlineLevel="0" collapsed="false">
      <c r="A16" s="2" t="n">
        <v>10071</v>
      </c>
      <c r="B16" s="2" t="s">
        <v>54</v>
      </c>
      <c r="C16" s="2" t="s">
        <v>55</v>
      </c>
      <c r="D16" s="2" t="s">
        <v>56</v>
      </c>
      <c r="E16" s="20" t="n">
        <v>145065</v>
      </c>
      <c r="F16" s="20" t="n">
        <v>55000</v>
      </c>
      <c r="G16" s="20" t="n">
        <v>28925</v>
      </c>
      <c r="H16" s="20" t="n">
        <v>10040</v>
      </c>
      <c r="I16" s="20"/>
      <c r="J16" s="20"/>
      <c r="K16" s="20" t="n">
        <v>51320</v>
      </c>
      <c r="L16" s="20" t="n">
        <v>0</v>
      </c>
      <c r="M16" s="20"/>
      <c r="N16" s="20" t="n">
        <v>0</v>
      </c>
      <c r="O16" s="21" t="n">
        <f aca="false">F16+H16+J16+L16+N16</f>
        <v>65040</v>
      </c>
    </row>
    <row r="17" customFormat="false" ht="25.5" hidden="false" customHeight="true" outlineLevel="0" collapsed="false">
      <c r="A17" s="3" t="n">
        <v>10077</v>
      </c>
      <c r="B17" s="3" t="s">
        <v>57</v>
      </c>
      <c r="C17" s="3" t="s">
        <v>58</v>
      </c>
      <c r="D17" s="3" t="s">
        <v>59</v>
      </c>
      <c r="E17" s="17" t="n">
        <v>169110</v>
      </c>
      <c r="F17" s="17" t="n">
        <v>140000</v>
      </c>
      <c r="G17" s="18"/>
      <c r="H17" s="18"/>
      <c r="I17" s="18"/>
      <c r="J17" s="18"/>
      <c r="K17" s="18"/>
      <c r="L17" s="18"/>
      <c r="M17" s="17" t="n">
        <v>8500</v>
      </c>
      <c r="N17" s="17" t="n">
        <v>0</v>
      </c>
      <c r="O17" s="19" t="n">
        <f aca="false">F17+H17+J17+L17+N17</f>
        <v>140000</v>
      </c>
    </row>
    <row r="18" customFormat="false" ht="25.5" hidden="false" customHeight="true" outlineLevel="0" collapsed="false">
      <c r="A18" s="2" t="n">
        <v>10079</v>
      </c>
      <c r="B18" s="2" t="s">
        <v>60</v>
      </c>
      <c r="C18" s="2" t="s">
        <v>61</v>
      </c>
      <c r="D18" s="2" t="s">
        <v>62</v>
      </c>
      <c r="E18" s="20" t="n">
        <v>24780</v>
      </c>
      <c r="F18" s="20" t="n">
        <v>10000</v>
      </c>
      <c r="G18" s="20"/>
      <c r="H18" s="20"/>
      <c r="I18" s="20"/>
      <c r="J18" s="20"/>
      <c r="K18" s="20"/>
      <c r="L18" s="20"/>
      <c r="M18" s="20"/>
      <c r="N18" s="20"/>
      <c r="O18" s="21" t="n">
        <f aca="false">F18+H18+J18+L18+N18</f>
        <v>10000</v>
      </c>
    </row>
    <row r="19" customFormat="false" ht="25.5" hidden="false" customHeight="true" outlineLevel="0" collapsed="false">
      <c r="A19" s="3" t="n">
        <v>10080</v>
      </c>
      <c r="B19" s="3" t="s">
        <v>63</v>
      </c>
      <c r="C19" s="3" t="s">
        <v>64</v>
      </c>
      <c r="D19" s="3" t="s">
        <v>65</v>
      </c>
      <c r="E19" s="17" t="n">
        <v>27555</v>
      </c>
      <c r="F19" s="17" t="n">
        <v>11000</v>
      </c>
      <c r="G19" s="18"/>
      <c r="H19" s="18"/>
      <c r="I19" s="18"/>
      <c r="J19" s="18"/>
      <c r="K19" s="18"/>
      <c r="L19" s="18"/>
      <c r="M19" s="18"/>
      <c r="N19" s="18"/>
      <c r="O19" s="19" t="n">
        <f aca="false">F19+H19+J19+L19+N19</f>
        <v>11000</v>
      </c>
    </row>
    <row r="20" customFormat="false" ht="25.5" hidden="false" customHeight="true" outlineLevel="0" collapsed="false">
      <c r="A20" s="2" t="n">
        <v>10084</v>
      </c>
      <c r="B20" s="2"/>
      <c r="C20" s="2" t="s">
        <v>66</v>
      </c>
      <c r="D20" s="2" t="s">
        <v>67</v>
      </c>
      <c r="E20" s="20" t="n">
        <v>93935</v>
      </c>
      <c r="F20" s="20" t="n">
        <v>26000</v>
      </c>
      <c r="G20" s="20" t="n">
        <v>36200</v>
      </c>
      <c r="H20" s="20" t="n">
        <v>20220</v>
      </c>
      <c r="I20" s="20"/>
      <c r="J20" s="20"/>
      <c r="K20" s="20" t="n">
        <v>2700</v>
      </c>
      <c r="L20" s="20" t="n">
        <v>0</v>
      </c>
      <c r="M20" s="20" t="n">
        <v>8510</v>
      </c>
      <c r="N20" s="20" t="n">
        <v>0</v>
      </c>
      <c r="O20" s="21" t="n">
        <f aca="false">F20+H20+J20+L20+N20</f>
        <v>46220</v>
      </c>
    </row>
    <row r="21" customFormat="false" ht="25.5" hidden="false" customHeight="true" outlineLevel="0" collapsed="false">
      <c r="A21" s="3" t="n">
        <v>10085</v>
      </c>
      <c r="B21" s="3" t="s">
        <v>68</v>
      </c>
      <c r="C21" s="3" t="s">
        <v>69</v>
      </c>
      <c r="D21" s="3" t="s">
        <v>53</v>
      </c>
      <c r="E21" s="17" t="n">
        <v>11855</v>
      </c>
      <c r="F21" s="17" t="n">
        <v>11855</v>
      </c>
      <c r="G21" s="17" t="n">
        <v>25760</v>
      </c>
      <c r="H21" s="17" t="n">
        <v>0</v>
      </c>
      <c r="I21" s="18"/>
      <c r="J21" s="18"/>
      <c r="K21" s="18"/>
      <c r="L21" s="18"/>
      <c r="M21" s="18"/>
      <c r="N21" s="18"/>
      <c r="O21" s="19" t="n">
        <f aca="false">F21+H21+J21+L21+N21</f>
        <v>11855</v>
      </c>
    </row>
    <row r="22" customFormat="false" ht="25.5" hidden="false" customHeight="true" outlineLevel="0" collapsed="false">
      <c r="A22" s="2" t="n">
        <v>10086</v>
      </c>
      <c r="B22" s="2" t="s">
        <v>70</v>
      </c>
      <c r="C22" s="2" t="s">
        <v>71</v>
      </c>
      <c r="D22" s="2" t="s">
        <v>72</v>
      </c>
      <c r="E22" s="20" t="n">
        <v>30445</v>
      </c>
      <c r="F22" s="20" t="n">
        <v>20000</v>
      </c>
      <c r="G22" s="20"/>
      <c r="H22" s="20"/>
      <c r="I22" s="20"/>
      <c r="J22" s="20"/>
      <c r="K22" s="20"/>
      <c r="L22" s="20"/>
      <c r="M22" s="20" t="n">
        <v>4895</v>
      </c>
      <c r="N22" s="20" t="n">
        <v>4895</v>
      </c>
      <c r="O22" s="21" t="n">
        <f aca="false">F22+H22+J22+L22+N22</f>
        <v>24895</v>
      </c>
    </row>
    <row r="23" s="22" customFormat="true" ht="25.5" hidden="false" customHeight="true" outlineLevel="0" collapsed="false">
      <c r="A23" s="3" t="n">
        <v>10092</v>
      </c>
      <c r="B23" s="3" t="s">
        <v>73</v>
      </c>
      <c r="C23" s="3" t="s">
        <v>74</v>
      </c>
      <c r="D23" s="3" t="s">
        <v>75</v>
      </c>
      <c r="E23" s="17" t="n">
        <v>13780</v>
      </c>
      <c r="F23" s="17" t="n">
        <v>13780</v>
      </c>
      <c r="G23" s="18"/>
      <c r="H23" s="18"/>
      <c r="I23" s="18"/>
      <c r="J23" s="18"/>
      <c r="K23" s="18"/>
      <c r="L23" s="18"/>
      <c r="M23" s="18"/>
      <c r="N23" s="18"/>
      <c r="O23" s="19" t="n">
        <f aca="false">F23+H23+J23+L23+N23</f>
        <v>13780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25.5" hidden="false" customHeight="true" outlineLevel="0" collapsed="false">
      <c r="A24" s="2" t="n">
        <v>10094</v>
      </c>
      <c r="B24" s="2" t="s">
        <v>76</v>
      </c>
      <c r="C24" s="2" t="s">
        <v>77</v>
      </c>
      <c r="D24" s="2" t="s">
        <v>78</v>
      </c>
      <c r="E24" s="20" t="n">
        <v>14875</v>
      </c>
      <c r="F24" s="20" t="n">
        <v>9000</v>
      </c>
      <c r="G24" s="20"/>
      <c r="H24" s="20"/>
      <c r="I24" s="20"/>
      <c r="J24" s="20"/>
      <c r="K24" s="20"/>
      <c r="L24" s="20"/>
      <c r="M24" s="20"/>
      <c r="N24" s="20"/>
      <c r="O24" s="21" t="n">
        <f aca="false">F24+H24+J24+L24+N24</f>
        <v>9000</v>
      </c>
    </row>
    <row r="25" s="22" customFormat="true" ht="25.5" hidden="false" customHeight="true" outlineLevel="0" collapsed="false">
      <c r="A25" s="3" t="n">
        <v>10095</v>
      </c>
      <c r="B25" s="3" t="s">
        <v>79</v>
      </c>
      <c r="C25" s="3" t="s">
        <v>79</v>
      </c>
      <c r="D25" s="3" t="s">
        <v>80</v>
      </c>
      <c r="E25" s="17" t="n">
        <v>40475</v>
      </c>
      <c r="F25" s="17" t="n">
        <v>12000</v>
      </c>
      <c r="G25" s="18"/>
      <c r="H25" s="18"/>
      <c r="I25" s="18"/>
      <c r="J25" s="18"/>
      <c r="K25" s="18"/>
      <c r="L25" s="18"/>
      <c r="M25" s="17" t="n">
        <v>3290</v>
      </c>
      <c r="N25" s="17" t="n">
        <v>0</v>
      </c>
      <c r="O25" s="19" t="n">
        <f aca="false">F25+H25+J25+L25+N25</f>
        <v>12000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25.5" hidden="false" customHeight="true" outlineLevel="0" collapsed="false">
      <c r="A26" s="2" t="n">
        <v>10098</v>
      </c>
      <c r="B26" s="2" t="s">
        <v>81</v>
      </c>
      <c r="C26" s="2" t="s">
        <v>82</v>
      </c>
      <c r="D26" s="2" t="s">
        <v>83</v>
      </c>
      <c r="E26" s="20" t="n">
        <v>72435</v>
      </c>
      <c r="F26" s="20" t="n">
        <v>33000</v>
      </c>
      <c r="G26" s="20" t="n">
        <v>97387</v>
      </c>
      <c r="H26" s="20" t="n">
        <v>48000</v>
      </c>
      <c r="I26" s="20"/>
      <c r="J26" s="20"/>
      <c r="K26" s="20" t="n">
        <v>21800</v>
      </c>
      <c r="L26" s="20" t="n">
        <v>0</v>
      </c>
      <c r="M26" s="20"/>
      <c r="N26" s="20"/>
      <c r="O26" s="21" t="n">
        <f aca="false">F26+H26+J26+L26+N26</f>
        <v>81000</v>
      </c>
    </row>
    <row r="27" customFormat="false" ht="25.5" hidden="false" customHeight="true" outlineLevel="0" collapsed="false">
      <c r="A27" s="3" t="n">
        <v>10100</v>
      </c>
      <c r="B27" s="3" t="s">
        <v>84</v>
      </c>
      <c r="C27" s="3" t="s">
        <v>84</v>
      </c>
      <c r="D27" s="3" t="s">
        <v>85</v>
      </c>
      <c r="E27" s="17" t="n">
        <v>34840</v>
      </c>
      <c r="F27" s="17" t="n">
        <v>8000</v>
      </c>
      <c r="G27" s="18"/>
      <c r="H27" s="18"/>
      <c r="I27" s="18"/>
      <c r="J27" s="18"/>
      <c r="K27" s="18"/>
      <c r="L27" s="18"/>
      <c r="M27" s="18"/>
      <c r="N27" s="18"/>
      <c r="O27" s="19" t="n">
        <f aca="false">F27+H27+J27+L27+N27</f>
        <v>8000</v>
      </c>
    </row>
    <row r="28" customFormat="false" ht="25.5" hidden="false" customHeight="true" outlineLevel="0" collapsed="false">
      <c r="A28" s="2" t="n">
        <v>10103</v>
      </c>
      <c r="B28" s="2" t="s">
        <v>86</v>
      </c>
      <c r="C28" s="2" t="s">
        <v>87</v>
      </c>
      <c r="D28" s="2" t="s">
        <v>88</v>
      </c>
      <c r="E28" s="20" t="n">
        <v>34550</v>
      </c>
      <c r="F28" s="20" t="n">
        <v>25000</v>
      </c>
      <c r="G28" s="20" t="n">
        <v>27570</v>
      </c>
      <c r="H28" s="20" t="n">
        <v>0</v>
      </c>
      <c r="I28" s="20"/>
      <c r="J28" s="20"/>
      <c r="K28" s="20"/>
      <c r="L28" s="20"/>
      <c r="M28" s="20"/>
      <c r="N28" s="20"/>
      <c r="O28" s="21" t="n">
        <f aca="false">F28+H28+J28+L28+N28</f>
        <v>25000</v>
      </c>
    </row>
    <row r="29" customFormat="false" ht="25.5" hidden="false" customHeight="true" outlineLevel="0" collapsed="false">
      <c r="A29" s="3" t="n">
        <v>10105</v>
      </c>
      <c r="B29" s="3"/>
      <c r="C29" s="3" t="s">
        <v>89</v>
      </c>
      <c r="D29" s="3" t="s">
        <v>90</v>
      </c>
      <c r="E29" s="17" t="n">
        <v>36950</v>
      </c>
      <c r="F29" s="17" t="n">
        <v>9000</v>
      </c>
      <c r="G29" s="18"/>
      <c r="H29" s="18"/>
      <c r="I29" s="18"/>
      <c r="J29" s="18"/>
      <c r="K29" s="18"/>
      <c r="L29" s="18"/>
      <c r="M29" s="18"/>
      <c r="N29" s="18"/>
      <c r="O29" s="19" t="n">
        <f aca="false">F29+H29+J29+L29+N29</f>
        <v>9000</v>
      </c>
    </row>
    <row r="30" customFormat="false" ht="25.5" hidden="false" customHeight="true" outlineLevel="0" collapsed="false">
      <c r="A30" s="2" t="n">
        <v>10109</v>
      </c>
      <c r="B30" s="2" t="s">
        <v>91</v>
      </c>
      <c r="C30" s="2" t="s">
        <v>92</v>
      </c>
      <c r="D30" s="2" t="s">
        <v>31</v>
      </c>
      <c r="E30" s="20" t="n">
        <v>57250</v>
      </c>
      <c r="F30" s="20" t="n">
        <v>30000</v>
      </c>
      <c r="G30" s="20" t="n">
        <v>16150</v>
      </c>
      <c r="H30" s="20" t="n">
        <v>14725</v>
      </c>
      <c r="I30" s="20"/>
      <c r="J30" s="20"/>
      <c r="K30" s="20" t="n">
        <v>14750</v>
      </c>
      <c r="L30" s="20" t="n">
        <v>12700</v>
      </c>
      <c r="M30" s="20" t="n">
        <v>4000</v>
      </c>
      <c r="N30" s="20" t="n">
        <v>0</v>
      </c>
      <c r="O30" s="21" t="n">
        <f aca="false">F30+H30+J30+L30+N30</f>
        <v>57425</v>
      </c>
    </row>
    <row r="31" customFormat="false" ht="25.5" hidden="false" customHeight="true" outlineLevel="0" collapsed="false">
      <c r="A31" s="3" t="n">
        <v>10115</v>
      </c>
      <c r="B31" s="3" t="s">
        <v>93</v>
      </c>
      <c r="C31" s="3" t="s">
        <v>93</v>
      </c>
      <c r="D31" s="3" t="s">
        <v>72</v>
      </c>
      <c r="E31" s="17" t="n">
        <v>25305</v>
      </c>
      <c r="F31" s="17" t="n">
        <v>12000</v>
      </c>
      <c r="G31" s="17" t="n">
        <v>12635</v>
      </c>
      <c r="H31" s="17" t="n">
        <v>7500</v>
      </c>
      <c r="I31" s="18"/>
      <c r="J31" s="18"/>
      <c r="K31" s="18"/>
      <c r="L31" s="18"/>
      <c r="M31" s="18"/>
      <c r="N31" s="18"/>
      <c r="O31" s="19" t="n">
        <f aca="false">F31+H31+J31+L31+N31</f>
        <v>19500</v>
      </c>
    </row>
    <row r="32" customFormat="false" ht="25.5" hidden="false" customHeight="true" outlineLevel="0" collapsed="false">
      <c r="A32" s="2" t="n">
        <v>10118</v>
      </c>
      <c r="B32" s="2" t="s">
        <v>94</v>
      </c>
      <c r="C32" s="2" t="s">
        <v>95</v>
      </c>
      <c r="D32" s="2" t="s">
        <v>96</v>
      </c>
      <c r="E32" s="20" t="n">
        <v>175780</v>
      </c>
      <c r="F32" s="20" t="n">
        <v>45000</v>
      </c>
      <c r="G32" s="20"/>
      <c r="H32" s="20"/>
      <c r="I32" s="20"/>
      <c r="J32" s="20"/>
      <c r="K32" s="20"/>
      <c r="L32" s="20"/>
      <c r="M32" s="20" t="n">
        <v>7350</v>
      </c>
      <c r="N32" s="20" t="n">
        <v>0</v>
      </c>
      <c r="O32" s="21" t="n">
        <f aca="false">F32+H32+J32+L32+N32</f>
        <v>45000</v>
      </c>
    </row>
    <row r="33" customFormat="false" ht="25.5" hidden="false" customHeight="true" outlineLevel="0" collapsed="false">
      <c r="A33" s="3" t="n">
        <v>10124</v>
      </c>
      <c r="B33" s="3" t="s">
        <v>97</v>
      </c>
      <c r="C33" s="3" t="s">
        <v>98</v>
      </c>
      <c r="D33" s="3" t="s">
        <v>99</v>
      </c>
      <c r="E33" s="17" t="n">
        <v>290350</v>
      </c>
      <c r="F33" s="17" t="n">
        <v>120000</v>
      </c>
      <c r="G33" s="17" t="n">
        <v>62288</v>
      </c>
      <c r="H33" s="17" t="n">
        <v>26060</v>
      </c>
      <c r="I33" s="18"/>
      <c r="J33" s="18"/>
      <c r="K33" s="17" t="n">
        <v>6500</v>
      </c>
      <c r="L33" s="17" t="n">
        <v>0</v>
      </c>
      <c r="M33" s="18"/>
      <c r="N33" s="18"/>
      <c r="O33" s="19" t="n">
        <f aca="false">F33+H33+J33+L33+N33</f>
        <v>146060</v>
      </c>
    </row>
    <row r="34" s="22" customFormat="true" ht="25.5" hidden="false" customHeight="true" outlineLevel="0" collapsed="false">
      <c r="A34" s="2" t="n">
        <v>10128</v>
      </c>
      <c r="B34" s="2" t="s">
        <v>100</v>
      </c>
      <c r="C34" s="2" t="s">
        <v>101</v>
      </c>
      <c r="D34" s="2" t="s">
        <v>102</v>
      </c>
      <c r="E34" s="20" t="n">
        <v>5650</v>
      </c>
      <c r="F34" s="20" t="n">
        <v>3000</v>
      </c>
      <c r="G34" s="20"/>
      <c r="H34" s="20"/>
      <c r="I34" s="20"/>
      <c r="J34" s="20"/>
      <c r="K34" s="20"/>
      <c r="L34" s="20"/>
      <c r="M34" s="20"/>
      <c r="N34" s="20"/>
      <c r="O34" s="21" t="n">
        <f aca="false">F34+H34+J34+L34+N34</f>
        <v>3000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25.5" hidden="false" customHeight="true" outlineLevel="0" collapsed="false">
      <c r="A35" s="3" t="n">
        <v>10129</v>
      </c>
      <c r="B35" s="3" t="s">
        <v>103</v>
      </c>
      <c r="C35" s="3" t="s">
        <v>103</v>
      </c>
      <c r="D35" s="3" t="s">
        <v>39</v>
      </c>
      <c r="E35" s="17" t="n">
        <v>26235</v>
      </c>
      <c r="F35" s="17" t="n">
        <v>16000</v>
      </c>
      <c r="G35" s="18"/>
      <c r="H35" s="18"/>
      <c r="I35" s="18"/>
      <c r="J35" s="18"/>
      <c r="K35" s="18"/>
      <c r="L35" s="18"/>
      <c r="M35" s="18"/>
      <c r="N35" s="18"/>
      <c r="O35" s="19" t="n">
        <f aca="false">F35+H35+J35+L35+N35</f>
        <v>16000</v>
      </c>
    </row>
    <row r="36" customFormat="false" ht="25.5" hidden="false" customHeight="true" outlineLevel="0" collapsed="false">
      <c r="A36" s="2" t="n">
        <v>10132</v>
      </c>
      <c r="B36" s="2" t="s">
        <v>104</v>
      </c>
      <c r="C36" s="2" t="s">
        <v>105</v>
      </c>
      <c r="D36" s="2" t="s">
        <v>106</v>
      </c>
      <c r="E36" s="20" t="n">
        <v>15235</v>
      </c>
      <c r="F36" s="20" t="n">
        <v>8000</v>
      </c>
      <c r="G36" s="20"/>
      <c r="H36" s="20"/>
      <c r="I36" s="20"/>
      <c r="J36" s="20"/>
      <c r="K36" s="20"/>
      <c r="L36" s="20"/>
      <c r="M36" s="20"/>
      <c r="N36" s="20"/>
      <c r="O36" s="21" t="n">
        <f aca="false">F36+H36+J36+L36+N36</f>
        <v>8000</v>
      </c>
    </row>
    <row r="37" s="22" customFormat="true" ht="25.5" hidden="false" customHeight="true" outlineLevel="0" collapsed="false">
      <c r="A37" s="3" t="n">
        <v>10133</v>
      </c>
      <c r="B37" s="3" t="s">
        <v>107</v>
      </c>
      <c r="C37" s="3" t="s">
        <v>108</v>
      </c>
      <c r="D37" s="3" t="s">
        <v>109</v>
      </c>
      <c r="E37" s="17" t="n">
        <v>80495</v>
      </c>
      <c r="F37" s="17" t="n">
        <v>76000</v>
      </c>
      <c r="G37" s="17" t="n">
        <v>17160</v>
      </c>
      <c r="H37" s="17" t="n">
        <v>17160</v>
      </c>
      <c r="I37" s="18"/>
      <c r="J37" s="18"/>
      <c r="K37" s="17" t="n">
        <v>6360</v>
      </c>
      <c r="L37" s="17" t="n">
        <v>6360</v>
      </c>
      <c r="M37" s="17" t="n">
        <v>18072</v>
      </c>
      <c r="N37" s="17" t="n">
        <v>12000</v>
      </c>
      <c r="O37" s="19" t="n">
        <f aca="false">F37+H37+J37+L37+N37</f>
        <v>111520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25.5" hidden="false" customHeight="true" outlineLevel="0" collapsed="false">
      <c r="A38" s="2" t="n">
        <v>10137</v>
      </c>
      <c r="B38" s="2" t="s">
        <v>110</v>
      </c>
      <c r="C38" s="2" t="s">
        <v>111</v>
      </c>
      <c r="D38" s="2" t="s">
        <v>39</v>
      </c>
      <c r="E38" s="20" t="n">
        <v>27830</v>
      </c>
      <c r="F38" s="20" t="n">
        <v>9000</v>
      </c>
      <c r="G38" s="20"/>
      <c r="H38" s="20"/>
      <c r="I38" s="20"/>
      <c r="J38" s="20"/>
      <c r="K38" s="20" t="n">
        <v>48035</v>
      </c>
      <c r="L38" s="20" t="n">
        <v>0</v>
      </c>
      <c r="M38" s="20" t="n">
        <v>15780</v>
      </c>
      <c r="N38" s="20" t="n">
        <v>7890</v>
      </c>
      <c r="O38" s="21" t="n">
        <f aca="false">F38+H38+J38+L38+N38</f>
        <v>16890</v>
      </c>
    </row>
    <row r="39" customFormat="false" ht="25.5" hidden="false" customHeight="true" outlineLevel="0" collapsed="false">
      <c r="A39" s="3" t="n">
        <v>10142</v>
      </c>
      <c r="B39" s="3" t="s">
        <v>112</v>
      </c>
      <c r="C39" s="3" t="s">
        <v>112</v>
      </c>
      <c r="D39" s="3" t="s">
        <v>113</v>
      </c>
      <c r="E39" s="17" t="n">
        <v>19550</v>
      </c>
      <c r="F39" s="17" t="n">
        <v>13000</v>
      </c>
      <c r="G39" s="18"/>
      <c r="H39" s="18"/>
      <c r="I39" s="18"/>
      <c r="J39" s="18"/>
      <c r="K39" s="18"/>
      <c r="L39" s="18"/>
      <c r="M39" s="18"/>
      <c r="N39" s="18"/>
      <c r="O39" s="19" t="n">
        <f aca="false">F39+H39+J39+L39+N39</f>
        <v>13000</v>
      </c>
    </row>
    <row r="40" customFormat="false" ht="25.5" hidden="false" customHeight="true" outlineLevel="0" collapsed="false">
      <c r="A40" s="2" t="n">
        <v>10143</v>
      </c>
      <c r="B40" s="2" t="s">
        <v>114</v>
      </c>
      <c r="C40" s="2" t="s">
        <v>114</v>
      </c>
      <c r="D40" s="2" t="s">
        <v>113</v>
      </c>
      <c r="E40" s="20" t="n">
        <v>17200</v>
      </c>
      <c r="F40" s="20" t="n">
        <v>11000</v>
      </c>
      <c r="G40" s="20" t="n">
        <v>20110</v>
      </c>
      <c r="H40" s="20" t="n">
        <v>15000</v>
      </c>
      <c r="I40" s="20"/>
      <c r="J40" s="20"/>
      <c r="K40" s="20"/>
      <c r="L40" s="20"/>
      <c r="M40" s="20"/>
      <c r="N40" s="20"/>
      <c r="O40" s="21" t="n">
        <f aca="false">F40+H40+J40+L40+N40</f>
        <v>26000</v>
      </c>
    </row>
    <row r="41" customFormat="false" ht="25.5" hidden="false" customHeight="true" outlineLevel="0" collapsed="false">
      <c r="A41" s="3" t="n">
        <v>10144</v>
      </c>
      <c r="B41" s="3"/>
      <c r="C41" s="3" t="s">
        <v>115</v>
      </c>
      <c r="D41" s="3" t="s">
        <v>116</v>
      </c>
      <c r="E41" s="17" t="n">
        <v>30335</v>
      </c>
      <c r="F41" s="17" t="n">
        <v>10000</v>
      </c>
      <c r="G41" s="18"/>
      <c r="H41" s="18"/>
      <c r="I41" s="18"/>
      <c r="J41" s="18"/>
      <c r="K41" s="18"/>
      <c r="L41" s="18"/>
      <c r="M41" s="18"/>
      <c r="N41" s="18"/>
      <c r="O41" s="19" t="n">
        <f aca="false">F41+H41+J41+L41+N41</f>
        <v>10000</v>
      </c>
    </row>
    <row r="42" s="22" customFormat="true" ht="25.5" hidden="false" customHeight="true" outlineLevel="0" collapsed="false">
      <c r="A42" s="2" t="n">
        <v>10145</v>
      </c>
      <c r="B42" s="2" t="s">
        <v>117</v>
      </c>
      <c r="C42" s="2" t="s">
        <v>118</v>
      </c>
      <c r="D42" s="2" t="s">
        <v>72</v>
      </c>
      <c r="E42" s="20"/>
      <c r="F42" s="20"/>
      <c r="G42" s="20" t="n">
        <v>24135</v>
      </c>
      <c r="H42" s="20" t="n">
        <v>20000</v>
      </c>
      <c r="I42" s="20"/>
      <c r="J42" s="20"/>
      <c r="K42" s="20"/>
      <c r="L42" s="20"/>
      <c r="M42" s="20"/>
      <c r="N42" s="20"/>
      <c r="O42" s="21" t="n">
        <f aca="false">F42+H42+J42+L42+N42</f>
        <v>20000</v>
      </c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s="22" customFormat="true" ht="25.5" hidden="false" customHeight="true" outlineLevel="0" collapsed="false">
      <c r="A43" s="3" t="n">
        <v>10147</v>
      </c>
      <c r="B43" s="3" t="s">
        <v>119</v>
      </c>
      <c r="C43" s="3" t="s">
        <v>120</v>
      </c>
      <c r="D43" s="3" t="s">
        <v>62</v>
      </c>
      <c r="E43" s="17" t="n">
        <v>100690</v>
      </c>
      <c r="F43" s="17" t="n">
        <v>48000</v>
      </c>
      <c r="G43" s="18"/>
      <c r="H43" s="18"/>
      <c r="I43" s="18"/>
      <c r="J43" s="18"/>
      <c r="K43" s="18"/>
      <c r="L43" s="18"/>
      <c r="M43" s="18"/>
      <c r="N43" s="18"/>
      <c r="O43" s="19" t="n">
        <f aca="false">F43+H43+J43+L43+N43</f>
        <v>48000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s="22" customFormat="true" ht="25.5" hidden="false" customHeight="true" outlineLevel="0" collapsed="false">
      <c r="A44" s="2" t="n">
        <v>10148</v>
      </c>
      <c r="B44" s="2" t="s">
        <v>121</v>
      </c>
      <c r="C44" s="2" t="s">
        <v>122</v>
      </c>
      <c r="D44" s="2" t="s">
        <v>123</v>
      </c>
      <c r="E44" s="20" t="n">
        <v>29640</v>
      </c>
      <c r="F44" s="20" t="n">
        <v>10000</v>
      </c>
      <c r="G44" s="20" t="n">
        <v>51675</v>
      </c>
      <c r="H44" s="20" t="n">
        <v>0</v>
      </c>
      <c r="I44" s="20"/>
      <c r="J44" s="20"/>
      <c r="K44" s="20"/>
      <c r="L44" s="20"/>
      <c r="M44" s="20" t="n">
        <v>12340</v>
      </c>
      <c r="N44" s="20" t="n">
        <v>0</v>
      </c>
      <c r="O44" s="21" t="n">
        <f aca="false">F44+H44+J44+L44+N44</f>
        <v>10000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25.5" hidden="false" customHeight="true" outlineLevel="0" collapsed="false">
      <c r="A45" s="3" t="n">
        <v>10149</v>
      </c>
      <c r="B45" s="3" t="s">
        <v>124</v>
      </c>
      <c r="C45" s="3" t="s">
        <v>125</v>
      </c>
      <c r="D45" s="3" t="s">
        <v>85</v>
      </c>
      <c r="E45" s="17" t="n">
        <v>47700</v>
      </c>
      <c r="F45" s="17" t="n">
        <v>19000</v>
      </c>
      <c r="G45" s="17" t="n">
        <v>11250</v>
      </c>
      <c r="H45" s="17" t="n">
        <v>11250</v>
      </c>
      <c r="I45" s="18"/>
      <c r="J45" s="18"/>
      <c r="K45" s="18"/>
      <c r="L45" s="18"/>
      <c r="M45" s="17" t="n">
        <v>5290</v>
      </c>
      <c r="N45" s="17" t="n">
        <v>5290</v>
      </c>
      <c r="O45" s="19" t="n">
        <f aca="false">F45+H45+J45+L45+N45</f>
        <v>35540</v>
      </c>
    </row>
    <row r="46" s="22" customFormat="true" ht="25.5" hidden="false" customHeight="true" outlineLevel="0" collapsed="false">
      <c r="A46" s="2" t="n">
        <v>10150</v>
      </c>
      <c r="B46" s="2" t="s">
        <v>126</v>
      </c>
      <c r="C46" s="2" t="s">
        <v>127</v>
      </c>
      <c r="D46" s="2" t="s">
        <v>128</v>
      </c>
      <c r="E46" s="20" t="n">
        <v>26090</v>
      </c>
      <c r="F46" s="20" t="n">
        <v>16000</v>
      </c>
      <c r="G46" s="20"/>
      <c r="H46" s="20"/>
      <c r="I46" s="20"/>
      <c r="J46" s="20"/>
      <c r="K46" s="20" t="n">
        <v>22869</v>
      </c>
      <c r="L46" s="20"/>
      <c r="M46" s="20"/>
      <c r="N46" s="20"/>
      <c r="O46" s="21" t="n">
        <f aca="false">F46+H46+J46+L46+N46</f>
        <v>16000</v>
      </c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s="22" customFormat="true" ht="25.5" hidden="false" customHeight="true" outlineLevel="0" collapsed="false">
      <c r="A47" s="3" t="n">
        <v>10151</v>
      </c>
      <c r="B47" s="3"/>
      <c r="C47" s="3" t="s">
        <v>129</v>
      </c>
      <c r="D47" s="3" t="s">
        <v>78</v>
      </c>
      <c r="E47" s="17" t="n">
        <v>10905</v>
      </c>
      <c r="F47" s="17" t="n">
        <v>7000</v>
      </c>
      <c r="G47" s="18"/>
      <c r="H47" s="18"/>
      <c r="I47" s="18"/>
      <c r="J47" s="18"/>
      <c r="K47" s="18"/>
      <c r="L47" s="18"/>
      <c r="M47" s="17" t="n">
        <v>3880</v>
      </c>
      <c r="N47" s="17" t="n">
        <v>0</v>
      </c>
      <c r="O47" s="19" t="n">
        <f aca="false">F47+H47+J47+L47+N47</f>
        <v>7000</v>
      </c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25.5" hidden="false" customHeight="true" outlineLevel="0" collapsed="false">
      <c r="A48" s="2" t="n">
        <v>10158</v>
      </c>
      <c r="B48" s="2" t="s">
        <v>130</v>
      </c>
      <c r="C48" s="2" t="s">
        <v>131</v>
      </c>
      <c r="D48" s="2" t="s">
        <v>106</v>
      </c>
      <c r="E48" s="20" t="n">
        <v>54715</v>
      </c>
      <c r="F48" s="20" t="n">
        <v>15000</v>
      </c>
      <c r="G48" s="20" t="n">
        <v>13310</v>
      </c>
      <c r="H48" s="20" t="n">
        <v>13310</v>
      </c>
      <c r="I48" s="20"/>
      <c r="J48" s="20"/>
      <c r="K48" s="20"/>
      <c r="L48" s="20"/>
      <c r="M48" s="20" t="n">
        <v>2820</v>
      </c>
      <c r="N48" s="20" t="n">
        <v>0</v>
      </c>
      <c r="O48" s="21" t="n">
        <f aca="false">F48+H48+J48+L48+N48</f>
        <v>28310</v>
      </c>
    </row>
    <row r="49" s="22" customFormat="true" ht="25.5" hidden="false" customHeight="true" outlineLevel="0" collapsed="false">
      <c r="A49" s="3" t="n">
        <v>10165</v>
      </c>
      <c r="B49" s="3" t="s">
        <v>119</v>
      </c>
      <c r="C49" s="3" t="s">
        <v>132</v>
      </c>
      <c r="D49" s="3" t="s">
        <v>62</v>
      </c>
      <c r="E49" s="17" t="n">
        <v>16865</v>
      </c>
      <c r="F49" s="17" t="n">
        <v>9000</v>
      </c>
      <c r="G49" s="18"/>
      <c r="H49" s="18"/>
      <c r="I49" s="18"/>
      <c r="J49" s="18"/>
      <c r="K49" s="18"/>
      <c r="L49" s="18"/>
      <c r="M49" s="18"/>
      <c r="N49" s="18"/>
      <c r="O49" s="19" t="n">
        <f aca="false">F49+H49+J49+L49+N49</f>
        <v>9000</v>
      </c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25.5" hidden="false" customHeight="true" outlineLevel="0" collapsed="false">
      <c r="A50" s="2" t="n">
        <v>10171</v>
      </c>
      <c r="B50" s="2" t="s">
        <v>133</v>
      </c>
      <c r="C50" s="2" t="s">
        <v>134</v>
      </c>
      <c r="D50" s="2" t="s">
        <v>135</v>
      </c>
      <c r="E50" s="20" t="n">
        <v>20110</v>
      </c>
      <c r="F50" s="20" t="n">
        <v>14000</v>
      </c>
      <c r="G50" s="20" t="n">
        <v>8200</v>
      </c>
      <c r="H50" s="20" t="n">
        <v>8200</v>
      </c>
      <c r="I50" s="20"/>
      <c r="J50" s="20"/>
      <c r="K50" s="20"/>
      <c r="L50" s="20"/>
      <c r="M50" s="20" t="n">
        <v>3675</v>
      </c>
      <c r="N50" s="20" t="n">
        <v>0</v>
      </c>
      <c r="O50" s="21" t="n">
        <f aca="false">F50+H50+J50+L50+N50</f>
        <v>22200</v>
      </c>
    </row>
    <row r="51" s="22" customFormat="true" ht="25.5" hidden="false" customHeight="true" outlineLevel="0" collapsed="false">
      <c r="A51" s="3" t="n">
        <v>10175</v>
      </c>
      <c r="B51" s="3" t="s">
        <v>136</v>
      </c>
      <c r="C51" s="3" t="s">
        <v>137</v>
      </c>
      <c r="D51" s="3" t="s">
        <v>75</v>
      </c>
      <c r="E51" s="17" t="n">
        <v>7655</v>
      </c>
      <c r="F51" s="17" t="n">
        <v>7655</v>
      </c>
      <c r="G51" s="18"/>
      <c r="H51" s="18"/>
      <c r="I51" s="18"/>
      <c r="J51" s="18"/>
      <c r="K51" s="18"/>
      <c r="L51" s="18"/>
      <c r="M51" s="18"/>
      <c r="N51" s="18"/>
      <c r="O51" s="19" t="n">
        <f aca="false">F51+H51+J51+L51+N51</f>
        <v>7655</v>
      </c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25.5" hidden="false" customHeight="true" outlineLevel="0" collapsed="false">
      <c r="A52" s="2" t="n">
        <v>10179</v>
      </c>
      <c r="B52" s="2" t="s">
        <v>138</v>
      </c>
      <c r="C52" s="2" t="s">
        <v>139</v>
      </c>
      <c r="D52" s="2" t="s">
        <v>109</v>
      </c>
      <c r="E52" s="20" t="n">
        <v>84845</v>
      </c>
      <c r="F52" s="20" t="n">
        <v>60000</v>
      </c>
      <c r="G52" s="20" t="n">
        <v>63720</v>
      </c>
      <c r="H52" s="20" t="n">
        <v>32080</v>
      </c>
      <c r="I52" s="20"/>
      <c r="J52" s="20"/>
      <c r="K52" s="20" t="n">
        <v>3400</v>
      </c>
      <c r="L52" s="20" t="n">
        <v>3400</v>
      </c>
      <c r="M52" s="20" t="n">
        <v>13860</v>
      </c>
      <c r="N52" s="20" t="n">
        <v>13860</v>
      </c>
      <c r="O52" s="21" t="n">
        <f aca="false">F52+H52+J52+L52+N52</f>
        <v>109340</v>
      </c>
    </row>
    <row r="53" customFormat="false" ht="25.5" hidden="false" customHeight="true" outlineLevel="0" collapsed="false">
      <c r="A53" s="3" t="n">
        <v>10181</v>
      </c>
      <c r="B53" s="3" t="s">
        <v>140</v>
      </c>
      <c r="C53" s="3" t="s">
        <v>141</v>
      </c>
      <c r="D53" s="3" t="s">
        <v>142</v>
      </c>
      <c r="E53" s="17" t="n">
        <v>29095</v>
      </c>
      <c r="F53" s="17" t="n">
        <v>0</v>
      </c>
      <c r="G53" s="18"/>
      <c r="H53" s="18"/>
      <c r="I53" s="18"/>
      <c r="J53" s="18"/>
      <c r="K53" s="18"/>
      <c r="L53" s="18"/>
      <c r="M53" s="17" t="n">
        <v>6021</v>
      </c>
      <c r="N53" s="17" t="n">
        <v>6021</v>
      </c>
      <c r="O53" s="19" t="n">
        <f aca="false">F53+H53+J53+L53+N53</f>
        <v>6021</v>
      </c>
    </row>
    <row r="54" customFormat="false" ht="25.5" hidden="false" customHeight="true" outlineLevel="0" collapsed="false">
      <c r="A54" s="2" t="n">
        <v>10186</v>
      </c>
      <c r="B54" s="2" t="s">
        <v>143</v>
      </c>
      <c r="C54" s="2" t="s">
        <v>144</v>
      </c>
      <c r="D54" s="2" t="s">
        <v>145</v>
      </c>
      <c r="E54" s="20" t="n">
        <v>9330</v>
      </c>
      <c r="F54" s="20" t="n">
        <v>6000</v>
      </c>
      <c r="G54" s="20"/>
      <c r="H54" s="20"/>
      <c r="I54" s="20"/>
      <c r="J54" s="20"/>
      <c r="K54" s="20"/>
      <c r="L54" s="20"/>
      <c r="M54" s="20"/>
      <c r="N54" s="20"/>
      <c r="O54" s="21" t="n">
        <f aca="false">F54+H54+J54+L54+N54</f>
        <v>6000</v>
      </c>
    </row>
    <row r="55" customFormat="false" ht="25.5" hidden="false" customHeight="true" outlineLevel="0" collapsed="false">
      <c r="A55" s="3" t="n">
        <v>10188</v>
      </c>
      <c r="B55" s="3" t="s">
        <v>146</v>
      </c>
      <c r="C55" s="3" t="s">
        <v>147</v>
      </c>
      <c r="D55" s="3" t="s">
        <v>148</v>
      </c>
      <c r="E55" s="17" t="n">
        <v>23310</v>
      </c>
      <c r="F55" s="17" t="n">
        <v>11000</v>
      </c>
      <c r="G55" s="18"/>
      <c r="H55" s="18"/>
      <c r="I55" s="18"/>
      <c r="J55" s="18"/>
      <c r="K55" s="18"/>
      <c r="L55" s="18"/>
      <c r="M55" s="18"/>
      <c r="N55" s="18"/>
      <c r="O55" s="19" t="n">
        <f aca="false">F55+H55+J55+L55+N55</f>
        <v>11000</v>
      </c>
    </row>
    <row r="56" customFormat="false" ht="25.5" hidden="false" customHeight="true" outlineLevel="0" collapsed="false">
      <c r="A56" s="2" t="n">
        <v>10189</v>
      </c>
      <c r="B56" s="2"/>
      <c r="C56" s="2" t="s">
        <v>149</v>
      </c>
      <c r="D56" s="2" t="s">
        <v>150</v>
      </c>
      <c r="E56" s="20"/>
      <c r="F56" s="20"/>
      <c r="G56" s="20" t="n">
        <v>15265</v>
      </c>
      <c r="H56" s="20" t="n">
        <v>15265</v>
      </c>
      <c r="I56" s="20"/>
      <c r="J56" s="20"/>
      <c r="K56" s="20"/>
      <c r="L56" s="20"/>
      <c r="M56" s="20"/>
      <c r="N56" s="20"/>
      <c r="O56" s="21" t="n">
        <f aca="false">F56+H56+J56+L56+N56</f>
        <v>15265</v>
      </c>
    </row>
    <row r="57" s="22" customFormat="true" ht="25.5" hidden="false" customHeight="true" outlineLevel="0" collapsed="false">
      <c r="A57" s="3" t="n">
        <v>10192</v>
      </c>
      <c r="B57" s="3" t="s">
        <v>151</v>
      </c>
      <c r="C57" s="3" t="s">
        <v>152</v>
      </c>
      <c r="D57" s="3" t="s">
        <v>153</v>
      </c>
      <c r="E57" s="17" t="n">
        <v>29535</v>
      </c>
      <c r="F57" s="17" t="n">
        <v>20000</v>
      </c>
      <c r="G57" s="17" t="n">
        <v>26180</v>
      </c>
      <c r="H57" s="17" t="n">
        <v>18900</v>
      </c>
      <c r="I57" s="18"/>
      <c r="J57" s="18"/>
      <c r="K57" s="17" t="n">
        <v>9710</v>
      </c>
      <c r="L57" s="17" t="n">
        <v>0</v>
      </c>
      <c r="M57" s="17" t="n">
        <v>9710</v>
      </c>
      <c r="N57" s="17" t="n">
        <v>0</v>
      </c>
      <c r="O57" s="19" t="n">
        <f aca="false">F57+H57+J57+L57+N57</f>
        <v>38900</v>
      </c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25.5" hidden="false" customHeight="true" outlineLevel="0" collapsed="false">
      <c r="A58" s="2" t="n">
        <v>10195</v>
      </c>
      <c r="B58" s="2" t="s">
        <v>154</v>
      </c>
      <c r="C58" s="2" t="s">
        <v>155</v>
      </c>
      <c r="D58" s="2" t="s">
        <v>156</v>
      </c>
      <c r="E58" s="20" t="n">
        <v>20150</v>
      </c>
      <c r="F58" s="20" t="n">
        <v>14000</v>
      </c>
      <c r="G58" s="20" t="n">
        <v>13240</v>
      </c>
      <c r="H58" s="20" t="n">
        <v>0</v>
      </c>
      <c r="I58" s="20"/>
      <c r="J58" s="20"/>
      <c r="K58" s="20"/>
      <c r="L58" s="20"/>
      <c r="M58" s="20"/>
      <c r="N58" s="20"/>
      <c r="O58" s="21" t="n">
        <f aca="false">F58+H58+J58+L58+N58</f>
        <v>14000</v>
      </c>
    </row>
    <row r="59" customFormat="false" ht="25.5" hidden="false" customHeight="true" outlineLevel="0" collapsed="false">
      <c r="A59" s="3" t="n">
        <v>10199</v>
      </c>
      <c r="B59" s="3" t="s">
        <v>157</v>
      </c>
      <c r="C59" s="3" t="s">
        <v>158</v>
      </c>
      <c r="D59" s="3" t="s">
        <v>159</v>
      </c>
      <c r="E59" s="17" t="n">
        <v>19320</v>
      </c>
      <c r="F59" s="17" t="n">
        <v>9000</v>
      </c>
      <c r="G59" s="17" t="n">
        <v>22295</v>
      </c>
      <c r="H59" s="17" t="n">
        <v>15000</v>
      </c>
      <c r="I59" s="18"/>
      <c r="J59" s="18"/>
      <c r="K59" s="18"/>
      <c r="L59" s="18"/>
      <c r="M59" s="18"/>
      <c r="N59" s="18"/>
      <c r="O59" s="19" t="n">
        <f aca="false">F59+H59+J59+L59+N59</f>
        <v>24000</v>
      </c>
    </row>
    <row r="60" customFormat="false" ht="25.5" hidden="false" customHeight="true" outlineLevel="0" collapsed="false">
      <c r="A60" s="2" t="n">
        <v>10205</v>
      </c>
      <c r="B60" s="2" t="s">
        <v>160</v>
      </c>
      <c r="C60" s="2" t="s">
        <v>161</v>
      </c>
      <c r="D60" s="2" t="s">
        <v>162</v>
      </c>
      <c r="E60" s="20"/>
      <c r="F60" s="20"/>
      <c r="G60" s="20" t="n">
        <v>9900</v>
      </c>
      <c r="H60" s="20" t="n">
        <v>9900</v>
      </c>
      <c r="I60" s="20"/>
      <c r="J60" s="20"/>
      <c r="K60" s="20"/>
      <c r="L60" s="20"/>
      <c r="M60" s="20"/>
      <c r="N60" s="20"/>
      <c r="O60" s="21" t="n">
        <f aca="false">F60+H60+J60+L60+N60</f>
        <v>9900</v>
      </c>
    </row>
    <row r="61" customFormat="false" ht="25.5" hidden="false" customHeight="true" outlineLevel="0" collapsed="false">
      <c r="A61" s="3" t="n">
        <v>10207</v>
      </c>
      <c r="B61" s="3" t="s">
        <v>163</v>
      </c>
      <c r="C61" s="3" t="s">
        <v>164</v>
      </c>
      <c r="D61" s="3" t="s">
        <v>165</v>
      </c>
      <c r="E61" s="17" t="n">
        <v>7285</v>
      </c>
      <c r="F61" s="17" t="n">
        <v>4000</v>
      </c>
      <c r="G61" s="18"/>
      <c r="H61" s="18"/>
      <c r="I61" s="18"/>
      <c r="J61" s="18"/>
      <c r="K61" s="18"/>
      <c r="L61" s="18"/>
      <c r="M61" s="18"/>
      <c r="N61" s="18"/>
      <c r="O61" s="19" t="n">
        <f aca="false">F61+H61+J61+L61+N61</f>
        <v>4000</v>
      </c>
    </row>
    <row r="62" customFormat="false" ht="25.5" hidden="false" customHeight="true" outlineLevel="0" collapsed="false">
      <c r="A62" s="2" t="n">
        <v>10210</v>
      </c>
      <c r="B62" s="2" t="s">
        <v>166</v>
      </c>
      <c r="C62" s="2" t="s">
        <v>167</v>
      </c>
      <c r="D62" s="2" t="s">
        <v>168</v>
      </c>
      <c r="E62" s="20" t="n">
        <v>95275</v>
      </c>
      <c r="F62" s="20" t="n">
        <v>47000</v>
      </c>
      <c r="G62" s="20" t="n">
        <v>64280</v>
      </c>
      <c r="H62" s="20" t="n">
        <v>0</v>
      </c>
      <c r="I62" s="20"/>
      <c r="J62" s="20"/>
      <c r="K62" s="20"/>
      <c r="L62" s="20"/>
      <c r="M62" s="20" t="n">
        <v>37500</v>
      </c>
      <c r="N62" s="20" t="n">
        <v>0</v>
      </c>
      <c r="O62" s="21" t="n">
        <f aca="false">F62+H62+J62+L62+N62</f>
        <v>47000</v>
      </c>
    </row>
    <row r="63" customFormat="false" ht="25.5" hidden="false" customHeight="true" outlineLevel="0" collapsed="false">
      <c r="A63" s="3" t="n">
        <v>10212</v>
      </c>
      <c r="B63" s="3" t="s">
        <v>169</v>
      </c>
      <c r="C63" s="3" t="s">
        <v>170</v>
      </c>
      <c r="D63" s="3" t="s">
        <v>171</v>
      </c>
      <c r="E63" s="17" t="n">
        <v>69960</v>
      </c>
      <c r="F63" s="17" t="n">
        <v>41000</v>
      </c>
      <c r="G63" s="17" t="n">
        <v>37985</v>
      </c>
      <c r="H63" s="17" t="n">
        <v>0</v>
      </c>
      <c r="I63" s="18"/>
      <c r="J63" s="18"/>
      <c r="K63" s="18"/>
      <c r="L63" s="18"/>
      <c r="M63" s="17" t="n">
        <v>21960</v>
      </c>
      <c r="N63" s="17" t="n">
        <v>0</v>
      </c>
      <c r="O63" s="19" t="n">
        <f aca="false">F63+H63+J63+L63+N63</f>
        <v>41000</v>
      </c>
    </row>
    <row r="64" customFormat="false" ht="25.5" hidden="false" customHeight="true" outlineLevel="0" collapsed="false">
      <c r="A64" s="2" t="n">
        <v>10216</v>
      </c>
      <c r="B64" s="2" t="s">
        <v>172</v>
      </c>
      <c r="C64" s="2" t="s">
        <v>173</v>
      </c>
      <c r="D64" s="2" t="s">
        <v>174</v>
      </c>
      <c r="E64" s="20" t="n">
        <v>20970</v>
      </c>
      <c r="F64" s="20" t="n">
        <v>15000</v>
      </c>
      <c r="G64" s="20" t="n">
        <v>17590</v>
      </c>
      <c r="H64" s="20" t="n">
        <v>17590</v>
      </c>
      <c r="I64" s="20"/>
      <c r="J64" s="20"/>
      <c r="K64" s="20"/>
      <c r="L64" s="20"/>
      <c r="M64" s="20"/>
      <c r="N64" s="20"/>
      <c r="O64" s="21" t="n">
        <f aca="false">F64+H64+J64+L64+N64</f>
        <v>32590</v>
      </c>
    </row>
    <row r="65" customFormat="false" ht="25.5" hidden="false" customHeight="true" outlineLevel="0" collapsed="false">
      <c r="A65" s="3" t="n">
        <v>10217</v>
      </c>
      <c r="B65" s="3"/>
      <c r="C65" s="3" t="s">
        <v>175</v>
      </c>
      <c r="D65" s="3" t="s">
        <v>135</v>
      </c>
      <c r="E65" s="18"/>
      <c r="F65" s="18"/>
      <c r="G65" s="18"/>
      <c r="H65" s="18"/>
      <c r="I65" s="18"/>
      <c r="J65" s="18"/>
      <c r="K65" s="17" t="n">
        <v>74700</v>
      </c>
      <c r="L65" s="17" t="n">
        <v>45560</v>
      </c>
      <c r="M65" s="18"/>
      <c r="N65" s="18"/>
      <c r="O65" s="19" t="n">
        <f aca="false">F65+H65+J65+L65+N65</f>
        <v>45560</v>
      </c>
    </row>
    <row r="66" customFormat="false" ht="25.5" hidden="false" customHeight="true" outlineLevel="0" collapsed="false">
      <c r="A66" s="2" t="n">
        <v>10218</v>
      </c>
      <c r="B66" s="2" t="s">
        <v>176</v>
      </c>
      <c r="C66" s="2" t="s">
        <v>177</v>
      </c>
      <c r="D66" s="2" t="s">
        <v>47</v>
      </c>
      <c r="E66" s="20" t="n">
        <v>38635</v>
      </c>
      <c r="F66" s="20" t="n">
        <v>7000</v>
      </c>
      <c r="G66" s="20" t="n">
        <v>70340</v>
      </c>
      <c r="H66" s="20" t="n">
        <v>0</v>
      </c>
      <c r="I66" s="20"/>
      <c r="J66" s="20"/>
      <c r="K66" s="20"/>
      <c r="L66" s="20"/>
      <c r="M66" s="20"/>
      <c r="N66" s="20"/>
      <c r="O66" s="21" t="n">
        <f aca="false">F66+H66+J66+L66+N66</f>
        <v>7000</v>
      </c>
    </row>
    <row r="67" customFormat="false" ht="25.5" hidden="false" customHeight="true" outlineLevel="0" collapsed="false">
      <c r="A67" s="3" t="n">
        <v>10226</v>
      </c>
      <c r="B67" s="3" t="s">
        <v>178</v>
      </c>
      <c r="C67" s="3" t="s">
        <v>179</v>
      </c>
      <c r="D67" s="3" t="s">
        <v>180</v>
      </c>
      <c r="E67" s="17" t="n">
        <v>10400</v>
      </c>
      <c r="F67" s="17" t="n">
        <v>10400</v>
      </c>
      <c r="G67" s="17" t="n">
        <v>13350</v>
      </c>
      <c r="H67" s="17" t="n">
        <v>0</v>
      </c>
      <c r="I67" s="18"/>
      <c r="J67" s="18"/>
      <c r="K67" s="18"/>
      <c r="L67" s="18"/>
      <c r="M67" s="17" t="n">
        <v>94500</v>
      </c>
      <c r="N67" s="17" t="n">
        <v>0</v>
      </c>
      <c r="O67" s="19" t="n">
        <f aca="false">F67+H67+J67+L67+N67</f>
        <v>10400</v>
      </c>
    </row>
    <row r="68" customFormat="false" ht="25.5" hidden="false" customHeight="true" outlineLevel="0" collapsed="false">
      <c r="A68" s="2" t="n">
        <v>10232</v>
      </c>
      <c r="B68" s="2" t="s">
        <v>181</v>
      </c>
      <c r="C68" s="2" t="s">
        <v>182</v>
      </c>
      <c r="D68" s="2" t="s">
        <v>183</v>
      </c>
      <c r="E68" s="20" t="n">
        <v>23270</v>
      </c>
      <c r="F68" s="20" t="n">
        <v>7000</v>
      </c>
      <c r="G68" s="20"/>
      <c r="H68" s="20"/>
      <c r="I68" s="20"/>
      <c r="J68" s="20"/>
      <c r="K68" s="20"/>
      <c r="L68" s="20"/>
      <c r="M68" s="20"/>
      <c r="N68" s="20"/>
      <c r="O68" s="21" t="n">
        <f aca="false">F68+H68+J68+L68+N68</f>
        <v>7000</v>
      </c>
    </row>
    <row r="69" customFormat="false" ht="25.5" hidden="false" customHeight="true" outlineLevel="0" collapsed="false">
      <c r="A69" s="3" t="n">
        <v>10234</v>
      </c>
      <c r="B69" s="3" t="s">
        <v>184</v>
      </c>
      <c r="C69" s="3" t="s">
        <v>185</v>
      </c>
      <c r="D69" s="3" t="s">
        <v>180</v>
      </c>
      <c r="E69" s="17" t="n">
        <v>25325</v>
      </c>
      <c r="F69" s="17" t="n">
        <v>24000</v>
      </c>
      <c r="G69" s="17" t="n">
        <v>82810</v>
      </c>
      <c r="H69" s="17" t="n">
        <v>23030</v>
      </c>
      <c r="I69" s="18"/>
      <c r="J69" s="18"/>
      <c r="K69" s="17" t="n">
        <v>13700</v>
      </c>
      <c r="L69" s="17" t="n">
        <v>0</v>
      </c>
      <c r="M69" s="17" t="n">
        <v>9095</v>
      </c>
      <c r="N69" s="17" t="n">
        <v>0</v>
      </c>
      <c r="O69" s="19" t="n">
        <f aca="false">F69+H69+J69+L69+N69</f>
        <v>47030</v>
      </c>
    </row>
    <row r="70" customFormat="false" ht="25.5" hidden="false" customHeight="true" outlineLevel="0" collapsed="false">
      <c r="A70" s="2" t="n">
        <v>10237</v>
      </c>
      <c r="B70" s="2" t="s">
        <v>186</v>
      </c>
      <c r="C70" s="2" t="s">
        <v>187</v>
      </c>
      <c r="D70" s="2" t="s">
        <v>50</v>
      </c>
      <c r="E70" s="20" t="n">
        <v>39065</v>
      </c>
      <c r="F70" s="20" t="n">
        <v>10000</v>
      </c>
      <c r="G70" s="20"/>
      <c r="H70" s="20"/>
      <c r="I70" s="20"/>
      <c r="J70" s="20"/>
      <c r="K70" s="20"/>
      <c r="L70" s="20"/>
      <c r="M70" s="20" t="n">
        <v>6960</v>
      </c>
      <c r="N70" s="20" t="n">
        <v>6960</v>
      </c>
      <c r="O70" s="21" t="n">
        <f aca="false">F70+H70+J70+L70+N70</f>
        <v>16960</v>
      </c>
    </row>
    <row r="71" customFormat="false" ht="25.5" hidden="false" customHeight="true" outlineLevel="0" collapsed="false">
      <c r="A71" s="3" t="n">
        <v>10242</v>
      </c>
      <c r="B71" s="3" t="s">
        <v>188</v>
      </c>
      <c r="C71" s="3" t="s">
        <v>189</v>
      </c>
      <c r="D71" s="3" t="s">
        <v>171</v>
      </c>
      <c r="E71" s="17" t="n">
        <v>22600</v>
      </c>
      <c r="F71" s="17" t="n">
        <v>11000</v>
      </c>
      <c r="G71" s="18"/>
      <c r="H71" s="18"/>
      <c r="I71" s="18"/>
      <c r="J71" s="18"/>
      <c r="K71" s="18"/>
      <c r="L71" s="18"/>
      <c r="M71" s="18"/>
      <c r="N71" s="18"/>
      <c r="O71" s="19" t="n">
        <f aca="false">F71+H71+J71+L71+N71</f>
        <v>11000</v>
      </c>
    </row>
    <row r="72" s="22" customFormat="true" ht="25.5" hidden="false" customHeight="true" outlineLevel="0" collapsed="false">
      <c r="A72" s="2" t="n">
        <v>10248</v>
      </c>
      <c r="B72" s="2" t="s">
        <v>190</v>
      </c>
      <c r="C72" s="2" t="s">
        <v>191</v>
      </c>
      <c r="D72" s="2" t="s">
        <v>192</v>
      </c>
      <c r="E72" s="20" t="n">
        <v>137520</v>
      </c>
      <c r="F72" s="20" t="n">
        <v>34000</v>
      </c>
      <c r="G72" s="20"/>
      <c r="H72" s="20"/>
      <c r="I72" s="20"/>
      <c r="J72" s="20"/>
      <c r="K72" s="20"/>
      <c r="L72" s="20"/>
      <c r="M72" s="20"/>
      <c r="N72" s="20"/>
      <c r="O72" s="21" t="n">
        <f aca="false">F72+H72+J72+L72+N72</f>
        <v>34000</v>
      </c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25.5" hidden="false" customHeight="true" outlineLevel="0" collapsed="false">
      <c r="A73" s="3" t="n">
        <v>10250</v>
      </c>
      <c r="B73" s="3"/>
      <c r="C73" s="3" t="s">
        <v>193</v>
      </c>
      <c r="D73" s="3" t="s">
        <v>194</v>
      </c>
      <c r="E73" s="17" t="n">
        <v>38660</v>
      </c>
      <c r="F73" s="17" t="n">
        <v>16000</v>
      </c>
      <c r="G73" s="18"/>
      <c r="H73" s="18"/>
      <c r="I73" s="18"/>
      <c r="J73" s="18"/>
      <c r="K73" s="18"/>
      <c r="L73" s="18"/>
      <c r="M73" s="18"/>
      <c r="N73" s="18"/>
      <c r="O73" s="19" t="n">
        <f aca="false">F73+H73+J73+L73+N73</f>
        <v>16000</v>
      </c>
    </row>
    <row r="74" customFormat="false" ht="25.5" hidden="false" customHeight="true" outlineLevel="0" collapsed="false">
      <c r="A74" s="2" t="n">
        <v>10256</v>
      </c>
      <c r="B74" s="2" t="s">
        <v>195</v>
      </c>
      <c r="C74" s="2" t="s">
        <v>196</v>
      </c>
      <c r="D74" s="2" t="s">
        <v>197</v>
      </c>
      <c r="E74" s="20" t="n">
        <v>73470</v>
      </c>
      <c r="F74" s="20" t="n">
        <v>12000</v>
      </c>
      <c r="G74" s="20"/>
      <c r="H74" s="20"/>
      <c r="I74" s="20"/>
      <c r="J74" s="20"/>
      <c r="K74" s="20"/>
      <c r="L74" s="20"/>
      <c r="M74" s="20"/>
      <c r="N74" s="20"/>
      <c r="O74" s="21" t="n">
        <f aca="false">F74+H74+J74+L74+N74</f>
        <v>12000</v>
      </c>
    </row>
    <row r="75" customFormat="false" ht="25.5" hidden="false" customHeight="true" outlineLevel="0" collapsed="false">
      <c r="A75" s="3" t="n">
        <v>10262</v>
      </c>
      <c r="B75" s="3" t="s">
        <v>198</v>
      </c>
      <c r="C75" s="3" t="s">
        <v>199</v>
      </c>
      <c r="D75" s="3" t="s">
        <v>39</v>
      </c>
      <c r="E75" s="17" t="n">
        <v>242245</v>
      </c>
      <c r="F75" s="17" t="n">
        <v>50000</v>
      </c>
      <c r="G75" s="17" t="n">
        <v>39870</v>
      </c>
      <c r="H75" s="17" t="n">
        <v>35000</v>
      </c>
      <c r="I75" s="18"/>
      <c r="J75" s="18"/>
      <c r="K75" s="17" t="n">
        <v>8542</v>
      </c>
      <c r="L75" s="17" t="n">
        <v>7100</v>
      </c>
      <c r="M75" s="17" t="n">
        <v>10230</v>
      </c>
      <c r="N75" s="17" t="n">
        <v>0</v>
      </c>
      <c r="O75" s="19" t="n">
        <f aca="false">F75+H75+J75+L75+N75</f>
        <v>92100</v>
      </c>
    </row>
    <row r="76" customFormat="false" ht="25.5" hidden="false" customHeight="true" outlineLevel="0" collapsed="false">
      <c r="A76" s="2" t="n">
        <v>10265</v>
      </c>
      <c r="B76" s="2"/>
      <c r="C76" s="2" t="s">
        <v>200</v>
      </c>
      <c r="D76" s="2" t="s">
        <v>201</v>
      </c>
      <c r="E76" s="20" t="n">
        <v>8205</v>
      </c>
      <c r="F76" s="20" t="n">
        <v>5000</v>
      </c>
      <c r="G76" s="20"/>
      <c r="H76" s="20"/>
      <c r="I76" s="20"/>
      <c r="J76" s="20"/>
      <c r="K76" s="20"/>
      <c r="L76" s="20"/>
      <c r="M76" s="20"/>
      <c r="N76" s="20"/>
      <c r="O76" s="21" t="n">
        <f aca="false">F76+H76+J76+L76+N76</f>
        <v>5000</v>
      </c>
    </row>
    <row r="77" customFormat="false" ht="25.5" hidden="false" customHeight="true" outlineLevel="0" collapsed="false">
      <c r="A77" s="3" t="n">
        <v>10276</v>
      </c>
      <c r="B77" s="3" t="s">
        <v>202</v>
      </c>
      <c r="C77" s="3" t="s">
        <v>202</v>
      </c>
      <c r="D77" s="3" t="s">
        <v>203</v>
      </c>
      <c r="E77" s="17" t="n">
        <v>32440</v>
      </c>
      <c r="F77" s="17" t="n">
        <v>25000</v>
      </c>
      <c r="G77" s="17" t="n">
        <v>20630</v>
      </c>
      <c r="H77" s="17" t="n">
        <v>20630</v>
      </c>
      <c r="I77" s="18"/>
      <c r="J77" s="18"/>
      <c r="K77" s="18"/>
      <c r="L77" s="18"/>
      <c r="M77" s="17" t="n">
        <v>8740</v>
      </c>
      <c r="N77" s="17" t="n">
        <v>0</v>
      </c>
      <c r="O77" s="19" t="n">
        <f aca="false">F77+H77+J77+L77+N77</f>
        <v>45630</v>
      </c>
    </row>
    <row r="78" customFormat="false" ht="25.5" hidden="false" customHeight="true" outlineLevel="0" collapsed="false">
      <c r="A78" s="2" t="n">
        <v>10278</v>
      </c>
      <c r="B78" s="2" t="s">
        <v>204</v>
      </c>
      <c r="C78" s="2" t="s">
        <v>205</v>
      </c>
      <c r="D78" s="2" t="s">
        <v>183</v>
      </c>
      <c r="E78" s="20" t="n">
        <v>62820</v>
      </c>
      <c r="F78" s="20" t="n">
        <v>16000</v>
      </c>
      <c r="G78" s="20"/>
      <c r="H78" s="20"/>
      <c r="I78" s="20"/>
      <c r="J78" s="20"/>
      <c r="K78" s="20"/>
      <c r="L78" s="20"/>
      <c r="M78" s="20"/>
      <c r="N78" s="20"/>
      <c r="O78" s="21" t="n">
        <f aca="false">F78+H78+J78+L78+N78</f>
        <v>16000</v>
      </c>
    </row>
    <row r="79" customFormat="false" ht="25.5" hidden="false" customHeight="true" outlineLevel="0" collapsed="false">
      <c r="A79" s="3" t="n">
        <v>10285</v>
      </c>
      <c r="B79" s="3" t="s">
        <v>206</v>
      </c>
      <c r="C79" s="3" t="s">
        <v>207</v>
      </c>
      <c r="D79" s="3" t="s">
        <v>208</v>
      </c>
      <c r="E79" s="17" t="n">
        <v>7290</v>
      </c>
      <c r="F79" s="17" t="n">
        <v>7290</v>
      </c>
      <c r="G79" s="18"/>
      <c r="H79" s="18"/>
      <c r="I79" s="18"/>
      <c r="J79" s="18"/>
      <c r="K79" s="18"/>
      <c r="L79" s="18"/>
      <c r="M79" s="18"/>
      <c r="N79" s="18"/>
      <c r="O79" s="19" t="n">
        <f aca="false">F79+H79+J79+L79+N79</f>
        <v>7290</v>
      </c>
    </row>
    <row r="80" customFormat="false" ht="25.5" hidden="false" customHeight="true" outlineLevel="0" collapsed="false">
      <c r="A80" s="2" t="n">
        <v>10286</v>
      </c>
      <c r="B80" s="2" t="s">
        <v>209</v>
      </c>
      <c r="C80" s="2" t="s">
        <v>210</v>
      </c>
      <c r="D80" s="2" t="s">
        <v>211</v>
      </c>
      <c r="E80" s="20" t="n">
        <v>44265</v>
      </c>
      <c r="F80" s="20" t="n">
        <v>11000</v>
      </c>
      <c r="G80" s="20"/>
      <c r="H80" s="20"/>
      <c r="I80" s="20"/>
      <c r="J80" s="20"/>
      <c r="K80" s="20"/>
      <c r="L80" s="20"/>
      <c r="M80" s="20" t="n">
        <v>3760</v>
      </c>
      <c r="N80" s="20" t="n">
        <v>0</v>
      </c>
      <c r="O80" s="21" t="n">
        <f aca="false">F80+H80+J80+L80+N80</f>
        <v>11000</v>
      </c>
    </row>
    <row r="81" customFormat="false" ht="25.5" hidden="false" customHeight="true" outlineLevel="0" collapsed="false">
      <c r="A81" s="3" t="n">
        <v>10287</v>
      </c>
      <c r="B81" s="3"/>
      <c r="C81" s="3" t="s">
        <v>212</v>
      </c>
      <c r="D81" s="3" t="s">
        <v>116</v>
      </c>
      <c r="E81" s="17" t="n">
        <v>25725</v>
      </c>
      <c r="F81" s="17" t="n">
        <v>10000</v>
      </c>
      <c r="G81" s="18"/>
      <c r="H81" s="18"/>
      <c r="I81" s="18"/>
      <c r="J81" s="18"/>
      <c r="K81" s="18"/>
      <c r="L81" s="18"/>
      <c r="M81" s="18"/>
      <c r="N81" s="18"/>
      <c r="O81" s="19" t="n">
        <f aca="false">F81+H81+J81+L81+N81</f>
        <v>10000</v>
      </c>
    </row>
    <row r="82" customFormat="false" ht="25.5" hidden="false" customHeight="true" outlineLevel="0" collapsed="false">
      <c r="A82" s="2" t="n">
        <v>10291</v>
      </c>
      <c r="B82" s="2" t="s">
        <v>213</v>
      </c>
      <c r="C82" s="2" t="s">
        <v>213</v>
      </c>
      <c r="D82" s="2" t="s">
        <v>214</v>
      </c>
      <c r="E82" s="20" t="n">
        <v>76200</v>
      </c>
      <c r="F82" s="20" t="n">
        <v>21000</v>
      </c>
      <c r="G82" s="20"/>
      <c r="H82" s="20"/>
      <c r="I82" s="20"/>
      <c r="J82" s="20"/>
      <c r="K82" s="20"/>
      <c r="L82" s="20"/>
      <c r="M82" s="20"/>
      <c r="N82" s="20"/>
      <c r="O82" s="21" t="n">
        <f aca="false">F82+H82+J82+L82+N82</f>
        <v>21000</v>
      </c>
    </row>
    <row r="83" customFormat="false" ht="25.5" hidden="false" customHeight="true" outlineLevel="0" collapsed="false">
      <c r="A83" s="3" t="n">
        <v>10293</v>
      </c>
      <c r="B83" s="3" t="s">
        <v>215</v>
      </c>
      <c r="C83" s="3" t="s">
        <v>216</v>
      </c>
      <c r="D83" s="3" t="s">
        <v>217</v>
      </c>
      <c r="E83" s="17" t="n">
        <v>69215</v>
      </c>
      <c r="F83" s="17" t="n">
        <v>29000</v>
      </c>
      <c r="G83" s="18"/>
      <c r="H83" s="18"/>
      <c r="I83" s="18"/>
      <c r="J83" s="18"/>
      <c r="K83" s="18"/>
      <c r="L83" s="18"/>
      <c r="M83" s="18"/>
      <c r="N83" s="18"/>
      <c r="O83" s="19" t="n">
        <f aca="false">F83+H83+J83+L83+N83</f>
        <v>29000</v>
      </c>
    </row>
    <row r="84" customFormat="false" ht="25.5" hidden="false" customHeight="true" outlineLevel="0" collapsed="false">
      <c r="A84" s="2" t="n">
        <v>10294</v>
      </c>
      <c r="B84" s="2" t="s">
        <v>218</v>
      </c>
      <c r="C84" s="2" t="s">
        <v>219</v>
      </c>
      <c r="D84" s="2" t="s">
        <v>220</v>
      </c>
      <c r="E84" s="20" t="n">
        <v>29000</v>
      </c>
      <c r="F84" s="20" t="n">
        <v>12000</v>
      </c>
      <c r="G84" s="20"/>
      <c r="H84" s="20"/>
      <c r="I84" s="20"/>
      <c r="J84" s="20"/>
      <c r="K84" s="20"/>
      <c r="L84" s="20"/>
      <c r="M84" s="20"/>
      <c r="N84" s="20"/>
      <c r="O84" s="21" t="n">
        <f aca="false">F84+H84+J84+L84+N84</f>
        <v>12000</v>
      </c>
    </row>
    <row r="85" customFormat="false" ht="25.5" hidden="false" customHeight="true" outlineLevel="0" collapsed="false">
      <c r="A85" s="3" t="n">
        <v>10295</v>
      </c>
      <c r="B85" s="3" t="s">
        <v>221</v>
      </c>
      <c r="C85" s="3" t="s">
        <v>222</v>
      </c>
      <c r="D85" s="3" t="s">
        <v>220</v>
      </c>
      <c r="E85" s="17" t="n">
        <v>28040</v>
      </c>
      <c r="F85" s="17" t="n">
        <v>7000</v>
      </c>
      <c r="G85" s="18"/>
      <c r="H85" s="18"/>
      <c r="I85" s="18"/>
      <c r="J85" s="18"/>
      <c r="K85" s="18"/>
      <c r="L85" s="18"/>
      <c r="M85" s="18"/>
      <c r="N85" s="18"/>
      <c r="O85" s="19" t="n">
        <f aca="false">F85+H85+J85+L85+N85</f>
        <v>7000</v>
      </c>
    </row>
    <row r="86" customFormat="false" ht="25.5" hidden="false" customHeight="true" outlineLevel="0" collapsed="false">
      <c r="A86" s="2" t="n">
        <v>10301</v>
      </c>
      <c r="B86" s="2" t="s">
        <v>223</v>
      </c>
      <c r="C86" s="2" t="s">
        <v>224</v>
      </c>
      <c r="D86" s="2" t="s">
        <v>225</v>
      </c>
      <c r="E86" s="20" t="n">
        <v>30330</v>
      </c>
      <c r="F86" s="20" t="n">
        <v>15000</v>
      </c>
      <c r="G86" s="20"/>
      <c r="H86" s="20"/>
      <c r="I86" s="20"/>
      <c r="J86" s="20"/>
      <c r="K86" s="20"/>
      <c r="L86" s="20"/>
      <c r="M86" s="20"/>
      <c r="N86" s="20"/>
      <c r="O86" s="21" t="n">
        <f aca="false">F86+H86+J86+L86+N86</f>
        <v>15000</v>
      </c>
    </row>
    <row r="87" customFormat="false" ht="25.5" hidden="false" customHeight="true" outlineLevel="0" collapsed="false">
      <c r="A87" s="3" t="n">
        <v>10304</v>
      </c>
      <c r="B87" s="3" t="s">
        <v>226</v>
      </c>
      <c r="C87" s="3" t="s">
        <v>227</v>
      </c>
      <c r="D87" s="3" t="s">
        <v>228</v>
      </c>
      <c r="E87" s="18"/>
      <c r="F87" s="18"/>
      <c r="G87" s="17" t="n">
        <v>10510</v>
      </c>
      <c r="H87" s="17" t="n">
        <v>0</v>
      </c>
      <c r="I87" s="18"/>
      <c r="J87" s="18"/>
      <c r="K87" s="18"/>
      <c r="L87" s="18"/>
      <c r="M87" s="17" t="n">
        <v>4700</v>
      </c>
      <c r="N87" s="17" t="n">
        <v>4700</v>
      </c>
      <c r="O87" s="19" t="n">
        <f aca="false">F87+H87+J87+L87+N87</f>
        <v>4700</v>
      </c>
    </row>
    <row r="88" customFormat="false" ht="25.5" hidden="false" customHeight="true" outlineLevel="0" collapsed="false">
      <c r="A88" s="2" t="n">
        <v>10305</v>
      </c>
      <c r="B88" s="2" t="s">
        <v>229</v>
      </c>
      <c r="C88" s="2" t="s">
        <v>229</v>
      </c>
      <c r="D88" s="2" t="s">
        <v>230</v>
      </c>
      <c r="E88" s="20" t="n">
        <v>60745</v>
      </c>
      <c r="F88" s="20" t="n">
        <v>8000</v>
      </c>
      <c r="G88" s="20"/>
      <c r="H88" s="20"/>
      <c r="I88" s="20"/>
      <c r="J88" s="20"/>
      <c r="K88" s="20"/>
      <c r="L88" s="20"/>
      <c r="M88" s="20"/>
      <c r="N88" s="20"/>
      <c r="O88" s="21" t="n">
        <f aca="false">F88+H88+J88+L88+N88</f>
        <v>8000</v>
      </c>
    </row>
    <row r="89" s="22" customFormat="true" ht="25.5" hidden="false" customHeight="true" outlineLevel="0" collapsed="false">
      <c r="A89" s="3" t="n">
        <v>10306</v>
      </c>
      <c r="B89" s="3" t="s">
        <v>231</v>
      </c>
      <c r="C89" s="3" t="s">
        <v>232</v>
      </c>
      <c r="D89" s="3" t="s">
        <v>233</v>
      </c>
      <c r="E89" s="17" t="n">
        <v>348065</v>
      </c>
      <c r="F89" s="17" t="n">
        <v>34000</v>
      </c>
      <c r="G89" s="18"/>
      <c r="H89" s="18"/>
      <c r="I89" s="18"/>
      <c r="J89" s="18"/>
      <c r="K89" s="18"/>
      <c r="L89" s="18"/>
      <c r="M89" s="18"/>
      <c r="N89" s="18"/>
      <c r="O89" s="19" t="n">
        <f aca="false">F89+H89+J89+L89+N89</f>
        <v>34000</v>
      </c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s="22" customFormat="true" ht="25.5" hidden="false" customHeight="true" outlineLevel="0" collapsed="false">
      <c r="A90" s="2" t="n">
        <v>10308</v>
      </c>
      <c r="B90" s="2" t="s">
        <v>234</v>
      </c>
      <c r="C90" s="2" t="s">
        <v>235</v>
      </c>
      <c r="D90" s="2" t="s">
        <v>75</v>
      </c>
      <c r="E90" s="20" t="n">
        <v>11645</v>
      </c>
      <c r="F90" s="20" t="n">
        <v>7000</v>
      </c>
      <c r="G90" s="20" t="n">
        <v>12740</v>
      </c>
      <c r="H90" s="20" t="n">
        <v>12740</v>
      </c>
      <c r="I90" s="20"/>
      <c r="J90" s="20"/>
      <c r="K90" s="20"/>
      <c r="L90" s="20"/>
      <c r="M90" s="20"/>
      <c r="N90" s="20"/>
      <c r="O90" s="21" t="n">
        <f aca="false">F90+H90+J90+L90+N90</f>
        <v>19740</v>
      </c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s="22" customFormat="true" ht="25.5" hidden="false" customHeight="true" outlineLevel="0" collapsed="false">
      <c r="A91" s="3" t="n">
        <v>10311</v>
      </c>
      <c r="B91" s="3"/>
      <c r="C91" s="3" t="s">
        <v>236</v>
      </c>
      <c r="D91" s="3" t="s">
        <v>50</v>
      </c>
      <c r="E91" s="18"/>
      <c r="F91" s="18"/>
      <c r="G91" s="17" t="n">
        <v>14150</v>
      </c>
      <c r="H91" s="17" t="n">
        <v>14150</v>
      </c>
      <c r="I91" s="18"/>
      <c r="J91" s="18"/>
      <c r="K91" s="18"/>
      <c r="L91" s="18"/>
      <c r="M91" s="17" t="n">
        <v>5500</v>
      </c>
      <c r="N91" s="17" t="n">
        <v>5500</v>
      </c>
      <c r="O91" s="19" t="n">
        <f aca="false">F91+H91+J91+L91+N91</f>
        <v>19650</v>
      </c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25.5" hidden="false" customHeight="true" outlineLevel="0" collapsed="false">
      <c r="A92" s="2" t="n">
        <v>10312</v>
      </c>
      <c r="B92" s="2" t="s">
        <v>237</v>
      </c>
      <c r="C92" s="2" t="s">
        <v>238</v>
      </c>
      <c r="D92" s="2" t="s">
        <v>239</v>
      </c>
      <c r="E92" s="20" t="n">
        <v>34580</v>
      </c>
      <c r="F92" s="20" t="n">
        <v>14000</v>
      </c>
      <c r="G92" s="20"/>
      <c r="H92" s="20"/>
      <c r="I92" s="20"/>
      <c r="J92" s="20"/>
      <c r="K92" s="20"/>
      <c r="L92" s="20"/>
      <c r="M92" s="20"/>
      <c r="N92" s="20"/>
      <c r="O92" s="21" t="n">
        <f aca="false">F92+H92+J92+L92+N92</f>
        <v>14000</v>
      </c>
    </row>
    <row r="93" customFormat="false" ht="25.5" hidden="false" customHeight="true" outlineLevel="0" collapsed="false">
      <c r="A93" s="3" t="n">
        <v>10313</v>
      </c>
      <c r="B93" s="3" t="s">
        <v>240</v>
      </c>
      <c r="C93" s="3" t="s">
        <v>241</v>
      </c>
      <c r="D93" s="3" t="s">
        <v>242</v>
      </c>
      <c r="E93" s="17" t="n">
        <v>21975</v>
      </c>
      <c r="F93" s="17" t="n">
        <v>12000</v>
      </c>
      <c r="G93" s="18"/>
      <c r="H93" s="18"/>
      <c r="I93" s="18"/>
      <c r="J93" s="18"/>
      <c r="K93" s="18"/>
      <c r="L93" s="18"/>
      <c r="M93" s="18"/>
      <c r="N93" s="18"/>
      <c r="O93" s="19" t="n">
        <f aca="false">F93+H93+J93+L93+N93</f>
        <v>12000</v>
      </c>
    </row>
    <row r="94" customFormat="false" ht="25.5" hidden="false" customHeight="true" outlineLevel="0" collapsed="false">
      <c r="A94" s="2" t="n">
        <v>10314</v>
      </c>
      <c r="B94" s="2" t="s">
        <v>243</v>
      </c>
      <c r="C94" s="2" t="s">
        <v>243</v>
      </c>
      <c r="D94" s="2" t="s">
        <v>244</v>
      </c>
      <c r="E94" s="20" t="n">
        <v>6980</v>
      </c>
      <c r="F94" s="20" t="n">
        <v>6980</v>
      </c>
      <c r="G94" s="20"/>
      <c r="H94" s="20"/>
      <c r="I94" s="20"/>
      <c r="J94" s="20"/>
      <c r="K94" s="20"/>
      <c r="L94" s="20"/>
      <c r="M94" s="20"/>
      <c r="N94" s="20"/>
      <c r="O94" s="21" t="n">
        <f aca="false">F94+H94+J94+L94+N94</f>
        <v>6980</v>
      </c>
    </row>
    <row r="95" customFormat="false" ht="25.5" hidden="false" customHeight="true" outlineLevel="0" collapsed="false">
      <c r="A95" s="3" t="n">
        <v>10315</v>
      </c>
      <c r="B95" s="3"/>
      <c r="C95" s="3" t="s">
        <v>245</v>
      </c>
      <c r="D95" s="3" t="s">
        <v>201</v>
      </c>
      <c r="E95" s="17" t="n">
        <v>4600</v>
      </c>
      <c r="F95" s="17" t="n">
        <v>4600</v>
      </c>
      <c r="G95" s="18"/>
      <c r="H95" s="18"/>
      <c r="I95" s="18"/>
      <c r="J95" s="18"/>
      <c r="K95" s="17" t="n">
        <v>40609</v>
      </c>
      <c r="L95" s="17" t="n">
        <v>13413</v>
      </c>
      <c r="M95" s="18"/>
      <c r="N95" s="18"/>
      <c r="O95" s="19" t="n">
        <f aca="false">F95+H95+J95+L95+N95</f>
        <v>18013</v>
      </c>
    </row>
    <row r="96" customFormat="false" ht="25.5" hidden="false" customHeight="true" outlineLevel="0" collapsed="false">
      <c r="A96" s="2" t="n">
        <v>10318</v>
      </c>
      <c r="B96" s="2" t="s">
        <v>246</v>
      </c>
      <c r="C96" s="2" t="s">
        <v>247</v>
      </c>
      <c r="D96" s="2" t="s">
        <v>47</v>
      </c>
      <c r="E96" s="20" t="n">
        <v>9920</v>
      </c>
      <c r="F96" s="20" t="n">
        <v>7000</v>
      </c>
      <c r="G96" s="20" t="n">
        <v>13475</v>
      </c>
      <c r="H96" s="20" t="n">
        <v>13475</v>
      </c>
      <c r="I96" s="20"/>
      <c r="J96" s="20"/>
      <c r="K96" s="20"/>
      <c r="L96" s="20"/>
      <c r="M96" s="20" t="n">
        <v>3355</v>
      </c>
      <c r="N96" s="20" t="n">
        <v>0</v>
      </c>
      <c r="O96" s="21" t="n">
        <f aca="false">F96+H96+J96+L96+N96</f>
        <v>20475</v>
      </c>
    </row>
    <row r="97" customFormat="false" ht="25.5" hidden="false" customHeight="true" outlineLevel="0" collapsed="false">
      <c r="A97" s="3" t="n">
        <v>10319</v>
      </c>
      <c r="B97" s="3" t="s">
        <v>248</v>
      </c>
      <c r="C97" s="3" t="s">
        <v>249</v>
      </c>
      <c r="D97" s="3" t="s">
        <v>250</v>
      </c>
      <c r="E97" s="17" t="n">
        <v>20820</v>
      </c>
      <c r="F97" s="17" t="n">
        <v>0</v>
      </c>
      <c r="G97" s="17" t="n">
        <v>14960</v>
      </c>
      <c r="H97" s="17" t="n">
        <v>9800</v>
      </c>
      <c r="I97" s="18"/>
      <c r="J97" s="18"/>
      <c r="K97" s="18"/>
      <c r="L97" s="18"/>
      <c r="M97" s="17" t="n">
        <v>2180</v>
      </c>
      <c r="N97" s="17" t="n">
        <v>0</v>
      </c>
      <c r="O97" s="19" t="n">
        <f aca="false">F97+H97+J97+L97+N97</f>
        <v>9800</v>
      </c>
    </row>
    <row r="98" customFormat="false" ht="25.5" hidden="false" customHeight="true" outlineLevel="0" collapsed="false">
      <c r="A98" s="2" t="n">
        <v>10320</v>
      </c>
      <c r="B98" s="2" t="s">
        <v>251</v>
      </c>
      <c r="C98" s="2" t="s">
        <v>252</v>
      </c>
      <c r="D98" s="2" t="s">
        <v>253</v>
      </c>
      <c r="E98" s="20" t="n">
        <v>20110</v>
      </c>
      <c r="F98" s="20" t="n">
        <v>22000</v>
      </c>
      <c r="G98" s="20"/>
      <c r="H98" s="20"/>
      <c r="I98" s="20"/>
      <c r="J98" s="20"/>
      <c r="K98" s="20"/>
      <c r="L98" s="20"/>
      <c r="M98" s="20" t="n">
        <v>8780</v>
      </c>
      <c r="N98" s="20" t="n">
        <v>0</v>
      </c>
      <c r="O98" s="21" t="n">
        <f aca="false">F98+H98+J98+L98+N98</f>
        <v>22000</v>
      </c>
    </row>
    <row r="99" customFormat="false" ht="25.5" hidden="false" customHeight="true" outlineLevel="0" collapsed="false">
      <c r="A99" s="3" t="n">
        <v>10323</v>
      </c>
      <c r="B99" s="3" t="s">
        <v>254</v>
      </c>
      <c r="C99" s="3" t="s">
        <v>255</v>
      </c>
      <c r="D99" s="3" t="s">
        <v>256</v>
      </c>
      <c r="E99" s="17" t="n">
        <v>55160</v>
      </c>
      <c r="F99" s="17" t="n">
        <v>45000</v>
      </c>
      <c r="G99" s="17" t="n">
        <v>11410</v>
      </c>
      <c r="H99" s="17" t="n">
        <v>0</v>
      </c>
      <c r="I99" s="18"/>
      <c r="J99" s="18"/>
      <c r="K99" s="18"/>
      <c r="L99" s="18"/>
      <c r="M99" s="18"/>
      <c r="N99" s="18"/>
      <c r="O99" s="19" t="n">
        <f aca="false">F99+H99+J99+L99+N99</f>
        <v>45000</v>
      </c>
    </row>
    <row r="100" customFormat="false" ht="25.5" hidden="false" customHeight="true" outlineLevel="0" collapsed="false">
      <c r="A100" s="2" t="n">
        <v>10326</v>
      </c>
      <c r="B100" s="2" t="s">
        <v>257</v>
      </c>
      <c r="C100" s="2" t="s">
        <v>258</v>
      </c>
      <c r="D100" s="2" t="s">
        <v>259</v>
      </c>
      <c r="E100" s="20" t="n">
        <v>6915</v>
      </c>
      <c r="F100" s="20" t="n">
        <v>5000</v>
      </c>
      <c r="G100" s="20"/>
      <c r="H100" s="20"/>
      <c r="I100" s="20"/>
      <c r="J100" s="20"/>
      <c r="K100" s="20"/>
      <c r="L100" s="20"/>
      <c r="M100" s="20"/>
      <c r="N100" s="20"/>
      <c r="O100" s="21" t="n">
        <f aca="false">F100+H100+J100+L100+N100</f>
        <v>5000</v>
      </c>
    </row>
    <row r="101" customFormat="false" ht="25.5" hidden="false" customHeight="true" outlineLevel="0" collapsed="false">
      <c r="A101" s="3" t="n">
        <v>10327</v>
      </c>
      <c r="B101" s="3" t="s">
        <v>260</v>
      </c>
      <c r="C101" s="3" t="s">
        <v>261</v>
      </c>
      <c r="D101" s="3" t="s">
        <v>262</v>
      </c>
      <c r="E101" s="17" t="n">
        <v>19630</v>
      </c>
      <c r="F101" s="17" t="n">
        <v>9000</v>
      </c>
      <c r="G101" s="17" t="n">
        <v>21440</v>
      </c>
      <c r="H101" s="17" t="n">
        <v>21440</v>
      </c>
      <c r="I101" s="18"/>
      <c r="J101" s="18"/>
      <c r="K101" s="17" t="n">
        <v>18720</v>
      </c>
      <c r="L101" s="17" t="n">
        <v>18720</v>
      </c>
      <c r="M101" s="18"/>
      <c r="N101" s="18"/>
      <c r="O101" s="19" t="n">
        <f aca="false">F101+H101+J101+L101+N101</f>
        <v>49160</v>
      </c>
    </row>
    <row r="102" customFormat="false" ht="25.5" hidden="false" customHeight="true" outlineLevel="0" collapsed="false">
      <c r="A102" s="2" t="n">
        <v>10333</v>
      </c>
      <c r="B102" s="2" t="s">
        <v>263</v>
      </c>
      <c r="C102" s="2" t="s">
        <v>263</v>
      </c>
      <c r="D102" s="2" t="s">
        <v>264</v>
      </c>
      <c r="E102" s="20" t="n">
        <v>27000</v>
      </c>
      <c r="F102" s="20" t="n">
        <v>12000</v>
      </c>
      <c r="G102" s="20" t="n">
        <v>30915</v>
      </c>
      <c r="H102" s="20" t="n">
        <v>23675</v>
      </c>
      <c r="I102" s="20"/>
      <c r="J102" s="20"/>
      <c r="K102" s="20"/>
      <c r="L102" s="20"/>
      <c r="M102" s="20"/>
      <c r="N102" s="20"/>
      <c r="O102" s="21" t="n">
        <f aca="false">F102+H102+J102+L102+N102</f>
        <v>35675</v>
      </c>
    </row>
    <row r="103" customFormat="false" ht="25.5" hidden="false" customHeight="true" outlineLevel="0" collapsed="false">
      <c r="A103" s="3" t="n">
        <v>10334</v>
      </c>
      <c r="B103" s="3" t="s">
        <v>265</v>
      </c>
      <c r="C103" s="3" t="s">
        <v>266</v>
      </c>
      <c r="D103" s="3" t="s">
        <v>267</v>
      </c>
      <c r="E103" s="17" t="n">
        <v>15420</v>
      </c>
      <c r="F103" s="17" t="n">
        <v>8000</v>
      </c>
      <c r="G103" s="18"/>
      <c r="H103" s="18"/>
      <c r="I103" s="18"/>
      <c r="J103" s="18"/>
      <c r="K103" s="18"/>
      <c r="L103" s="18"/>
      <c r="M103" s="18"/>
      <c r="N103" s="18"/>
      <c r="O103" s="19" t="n">
        <f aca="false">F103+H103+J103+L103+N103</f>
        <v>8000</v>
      </c>
    </row>
    <row r="104" customFormat="false" ht="25.5" hidden="false" customHeight="true" outlineLevel="0" collapsed="false">
      <c r="A104" s="2" t="n">
        <v>10335</v>
      </c>
      <c r="B104" s="2"/>
      <c r="C104" s="2" t="s">
        <v>268</v>
      </c>
      <c r="D104" s="2" t="s">
        <v>269</v>
      </c>
      <c r="E104" s="20" t="n">
        <v>27310</v>
      </c>
      <c r="F104" s="20" t="n">
        <v>12000</v>
      </c>
      <c r="G104" s="20"/>
      <c r="H104" s="20"/>
      <c r="I104" s="20"/>
      <c r="J104" s="20"/>
      <c r="K104" s="20"/>
      <c r="L104" s="20"/>
      <c r="M104" s="20"/>
      <c r="N104" s="20"/>
      <c r="O104" s="21" t="n">
        <f aca="false">F104+H104+J104+L104+N104</f>
        <v>12000</v>
      </c>
    </row>
    <row r="105" customFormat="false" ht="25.5" hidden="false" customHeight="true" outlineLevel="0" collapsed="false">
      <c r="A105" s="3" t="n">
        <v>10336</v>
      </c>
      <c r="B105" s="3" t="s">
        <v>270</v>
      </c>
      <c r="C105" s="3" t="s">
        <v>271</v>
      </c>
      <c r="D105" s="3" t="s">
        <v>272</v>
      </c>
      <c r="E105" s="17" t="n">
        <v>28140</v>
      </c>
      <c r="F105" s="17" t="n">
        <v>9000</v>
      </c>
      <c r="G105" s="18"/>
      <c r="H105" s="18"/>
      <c r="I105" s="18"/>
      <c r="J105" s="18"/>
      <c r="K105" s="18"/>
      <c r="L105" s="18"/>
      <c r="M105" s="18"/>
      <c r="N105" s="18"/>
      <c r="O105" s="19" t="n">
        <f aca="false">F105+H105+J105+L105+N105</f>
        <v>9000</v>
      </c>
    </row>
    <row r="106" s="22" customFormat="true" ht="25.5" hidden="false" customHeight="true" outlineLevel="0" collapsed="false">
      <c r="A106" s="2" t="n">
        <v>10338</v>
      </c>
      <c r="B106" s="2" t="s">
        <v>273</v>
      </c>
      <c r="C106" s="2" t="s">
        <v>274</v>
      </c>
      <c r="D106" s="2" t="s">
        <v>275</v>
      </c>
      <c r="E106" s="20" t="n">
        <v>76455</v>
      </c>
      <c r="F106" s="20" t="n">
        <v>34000</v>
      </c>
      <c r="G106" s="20"/>
      <c r="H106" s="20"/>
      <c r="I106" s="20"/>
      <c r="J106" s="20"/>
      <c r="K106" s="20"/>
      <c r="L106" s="20"/>
      <c r="M106" s="20"/>
      <c r="N106" s="20"/>
      <c r="O106" s="21" t="n">
        <f aca="false">F106+H106+J106+L106+N106</f>
        <v>34000</v>
      </c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s="22" customFormat="true" ht="25.5" hidden="false" customHeight="true" outlineLevel="0" collapsed="false">
      <c r="A107" s="3" t="n">
        <v>10339</v>
      </c>
      <c r="B107" s="3" t="s">
        <v>276</v>
      </c>
      <c r="C107" s="3" t="s">
        <v>277</v>
      </c>
      <c r="D107" s="3" t="s">
        <v>278</v>
      </c>
      <c r="E107" s="17" t="n">
        <v>9830</v>
      </c>
      <c r="F107" s="17" t="n">
        <v>9830</v>
      </c>
      <c r="G107" s="18"/>
      <c r="H107" s="18"/>
      <c r="I107" s="18"/>
      <c r="J107" s="18"/>
      <c r="K107" s="18"/>
      <c r="L107" s="18"/>
      <c r="M107" s="18"/>
      <c r="N107" s="18"/>
      <c r="O107" s="19" t="n">
        <f aca="false">F107+H107+J107+L107+N107</f>
        <v>9830</v>
      </c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25.5" hidden="false" customHeight="true" outlineLevel="0" collapsed="false">
      <c r="A108" s="2" t="n">
        <v>10340</v>
      </c>
      <c r="B108" s="2" t="s">
        <v>279</v>
      </c>
      <c r="C108" s="2" t="s">
        <v>280</v>
      </c>
      <c r="D108" s="2" t="s">
        <v>281</v>
      </c>
      <c r="E108" s="20" t="n">
        <v>201505</v>
      </c>
      <c r="F108" s="20" t="n">
        <v>185000</v>
      </c>
      <c r="G108" s="20"/>
      <c r="H108" s="20"/>
      <c r="I108" s="20"/>
      <c r="J108" s="20"/>
      <c r="K108" s="20"/>
      <c r="L108" s="20"/>
      <c r="M108" s="20" t="n">
        <v>10600</v>
      </c>
      <c r="N108" s="20" t="n">
        <v>0</v>
      </c>
      <c r="O108" s="21" t="n">
        <f aca="false">F108+H108+J108+L108+N108</f>
        <v>185000</v>
      </c>
    </row>
    <row r="109" customFormat="false" ht="25.5" hidden="false" customHeight="true" outlineLevel="0" collapsed="false">
      <c r="A109" s="3" t="n">
        <v>10341</v>
      </c>
      <c r="B109" s="3" t="s">
        <v>282</v>
      </c>
      <c r="C109" s="3" t="s">
        <v>283</v>
      </c>
      <c r="D109" s="3" t="s">
        <v>284</v>
      </c>
      <c r="E109" s="17" t="n">
        <v>4795</v>
      </c>
      <c r="F109" s="17" t="n">
        <v>4795</v>
      </c>
      <c r="G109" s="17" t="n">
        <v>26350</v>
      </c>
      <c r="H109" s="17" t="n">
        <v>24000</v>
      </c>
      <c r="I109" s="18"/>
      <c r="J109" s="18"/>
      <c r="K109" s="18"/>
      <c r="L109" s="18"/>
      <c r="M109" s="18"/>
      <c r="N109" s="18"/>
      <c r="O109" s="19" t="n">
        <f aca="false">F109+H109+J109+L109+N109</f>
        <v>28795</v>
      </c>
    </row>
    <row r="110" customFormat="false" ht="25.5" hidden="false" customHeight="true" outlineLevel="0" collapsed="false">
      <c r="A110" s="2" t="n">
        <v>10342</v>
      </c>
      <c r="B110" s="2" t="s">
        <v>285</v>
      </c>
      <c r="C110" s="2" t="s">
        <v>286</v>
      </c>
      <c r="D110" s="2" t="s">
        <v>287</v>
      </c>
      <c r="E110" s="20" t="n">
        <v>114995</v>
      </c>
      <c r="F110" s="20" t="n">
        <v>60000</v>
      </c>
      <c r="G110" s="20" t="n">
        <v>40184</v>
      </c>
      <c r="H110" s="20" t="n">
        <v>31000</v>
      </c>
      <c r="I110" s="20"/>
      <c r="J110" s="20"/>
      <c r="K110" s="20" t="n">
        <v>34060</v>
      </c>
      <c r="L110" s="20" t="n">
        <v>16000</v>
      </c>
      <c r="M110" s="20" t="n">
        <v>4750</v>
      </c>
      <c r="N110" s="20" t="n">
        <v>0</v>
      </c>
      <c r="O110" s="21" t="n">
        <f aca="false">F110+H110+J110+L110+N110</f>
        <v>107000</v>
      </c>
    </row>
    <row r="111" s="22" customFormat="true" ht="25.5" hidden="false" customHeight="true" outlineLevel="0" collapsed="false">
      <c r="A111" s="3" t="n">
        <v>10345</v>
      </c>
      <c r="B111" s="3" t="s">
        <v>288</v>
      </c>
      <c r="C111" s="3" t="s">
        <v>289</v>
      </c>
      <c r="D111" s="3" t="s">
        <v>47</v>
      </c>
      <c r="E111" s="17" t="n">
        <v>15270</v>
      </c>
      <c r="F111" s="17" t="n">
        <v>10000</v>
      </c>
      <c r="G111" s="18"/>
      <c r="H111" s="18"/>
      <c r="I111" s="18"/>
      <c r="J111" s="18"/>
      <c r="K111" s="18"/>
      <c r="L111" s="18"/>
      <c r="M111" s="17" t="n">
        <v>940</v>
      </c>
      <c r="N111" s="17" t="n">
        <v>0</v>
      </c>
      <c r="O111" s="19" t="n">
        <f aca="false">F111+H111+J111+L111+N111</f>
        <v>10000</v>
      </c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25.5" hidden="false" customHeight="true" outlineLevel="0" collapsed="false">
      <c r="A112" s="2" t="n">
        <v>10351</v>
      </c>
      <c r="B112" s="2" t="s">
        <v>290</v>
      </c>
      <c r="C112" s="2" t="s">
        <v>291</v>
      </c>
      <c r="D112" s="2" t="s">
        <v>156</v>
      </c>
      <c r="E112" s="20" t="n">
        <v>15285</v>
      </c>
      <c r="F112" s="20" t="n">
        <v>6000</v>
      </c>
      <c r="G112" s="20"/>
      <c r="H112" s="20"/>
      <c r="I112" s="20"/>
      <c r="J112" s="20"/>
      <c r="K112" s="20"/>
      <c r="L112" s="20"/>
      <c r="M112" s="20"/>
      <c r="N112" s="20"/>
      <c r="O112" s="21" t="n">
        <f aca="false">F112+H112+J112+L112+N112</f>
        <v>6000</v>
      </c>
    </row>
    <row r="113" s="22" customFormat="true" ht="25.5" hidden="false" customHeight="true" outlineLevel="0" collapsed="false">
      <c r="A113" s="3" t="n">
        <v>10353</v>
      </c>
      <c r="B113" s="3"/>
      <c r="C113" s="3" t="s">
        <v>292</v>
      </c>
      <c r="D113" s="3" t="s">
        <v>128</v>
      </c>
      <c r="E113" s="17" t="n">
        <v>264305</v>
      </c>
      <c r="F113" s="17" t="n">
        <v>95000</v>
      </c>
      <c r="G113" s="18"/>
      <c r="H113" s="18"/>
      <c r="I113" s="18"/>
      <c r="J113" s="18"/>
      <c r="K113" s="18"/>
      <c r="L113" s="18"/>
      <c r="M113" s="17" t="n">
        <v>49175</v>
      </c>
      <c r="N113" s="17" t="n">
        <v>0</v>
      </c>
      <c r="O113" s="19" t="n">
        <f aca="false">F113+H113+J113+L113+N113</f>
        <v>95000</v>
      </c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25.5" hidden="false" customHeight="true" outlineLevel="0" collapsed="false">
      <c r="A114" s="2" t="n">
        <v>10356</v>
      </c>
      <c r="B114" s="2" t="s">
        <v>293</v>
      </c>
      <c r="C114" s="2" t="s">
        <v>293</v>
      </c>
      <c r="D114" s="2" t="s">
        <v>294</v>
      </c>
      <c r="E114" s="20" t="n">
        <v>76640</v>
      </c>
      <c r="F114" s="20" t="n">
        <v>40000</v>
      </c>
      <c r="G114" s="20"/>
      <c r="H114" s="20"/>
      <c r="I114" s="20"/>
      <c r="J114" s="20"/>
      <c r="K114" s="20"/>
      <c r="L114" s="20"/>
      <c r="M114" s="20"/>
      <c r="N114" s="20"/>
      <c r="O114" s="21" t="n">
        <f aca="false">F114+H114+J114+L114+N114</f>
        <v>40000</v>
      </c>
    </row>
    <row r="115" customFormat="false" ht="25.5" hidden="false" customHeight="true" outlineLevel="0" collapsed="false">
      <c r="A115" s="3" t="n">
        <v>10357</v>
      </c>
      <c r="B115" s="3" t="s">
        <v>100</v>
      </c>
      <c r="C115" s="3" t="s">
        <v>295</v>
      </c>
      <c r="D115" s="3" t="s">
        <v>296</v>
      </c>
      <c r="E115" s="17" t="n">
        <v>4320</v>
      </c>
      <c r="F115" s="17" t="n">
        <v>4320</v>
      </c>
      <c r="G115" s="18"/>
      <c r="H115" s="18"/>
      <c r="I115" s="18"/>
      <c r="J115" s="18"/>
      <c r="K115" s="18"/>
      <c r="L115" s="18"/>
      <c r="M115" s="18"/>
      <c r="N115" s="18"/>
      <c r="O115" s="19" t="n">
        <f aca="false">F115+H115+J115+L115+N115</f>
        <v>4320</v>
      </c>
    </row>
    <row r="116" customFormat="false" ht="25.5" hidden="false" customHeight="true" outlineLevel="0" collapsed="false">
      <c r="A116" s="2" t="n">
        <v>10358</v>
      </c>
      <c r="B116" s="2" t="s">
        <v>297</v>
      </c>
      <c r="C116" s="2" t="s">
        <v>298</v>
      </c>
      <c r="D116" s="2" t="s">
        <v>299</v>
      </c>
      <c r="E116" s="20" t="n">
        <v>16920</v>
      </c>
      <c r="F116" s="20" t="n">
        <v>6000</v>
      </c>
      <c r="G116" s="20" t="n">
        <v>16035</v>
      </c>
      <c r="H116" s="20" t="n">
        <v>0</v>
      </c>
      <c r="I116" s="20"/>
      <c r="J116" s="20"/>
      <c r="K116" s="20" t="n">
        <v>18410</v>
      </c>
      <c r="L116" s="20" t="n">
        <v>0</v>
      </c>
      <c r="M116" s="20" t="n">
        <v>2500</v>
      </c>
      <c r="N116" s="20" t="n">
        <v>0</v>
      </c>
      <c r="O116" s="21" t="n">
        <f aca="false">F116+H116+J116+L116+N116</f>
        <v>6000</v>
      </c>
    </row>
    <row r="117" customFormat="false" ht="25.5" hidden="false" customHeight="true" outlineLevel="0" collapsed="false">
      <c r="A117" s="3" t="n">
        <v>10360</v>
      </c>
      <c r="B117" s="3"/>
      <c r="C117" s="3" t="s">
        <v>300</v>
      </c>
      <c r="D117" s="3" t="s">
        <v>301</v>
      </c>
      <c r="E117" s="17" t="n">
        <v>1370</v>
      </c>
      <c r="F117" s="17" t="n">
        <v>1370</v>
      </c>
      <c r="G117" s="18"/>
      <c r="H117" s="18"/>
      <c r="I117" s="18"/>
      <c r="J117" s="18"/>
      <c r="K117" s="18"/>
      <c r="L117" s="18"/>
      <c r="M117" s="18"/>
      <c r="N117" s="18"/>
      <c r="O117" s="19" t="n">
        <f aca="false">F117+H117+J117+L117+N117</f>
        <v>1370</v>
      </c>
    </row>
    <row r="118" s="22" customFormat="true" ht="25.5" hidden="false" customHeight="true" outlineLevel="0" collapsed="false">
      <c r="A118" s="2" t="n">
        <v>10364</v>
      </c>
      <c r="B118" s="2" t="s">
        <v>302</v>
      </c>
      <c r="C118" s="2" t="s">
        <v>144</v>
      </c>
      <c r="D118" s="2" t="s">
        <v>85</v>
      </c>
      <c r="E118" s="20" t="n">
        <v>65820</v>
      </c>
      <c r="F118" s="20" t="n">
        <v>17000</v>
      </c>
      <c r="G118" s="20"/>
      <c r="H118" s="20"/>
      <c r="I118" s="20"/>
      <c r="J118" s="20"/>
      <c r="K118" s="20"/>
      <c r="L118" s="20"/>
      <c r="M118" s="20"/>
      <c r="N118" s="20"/>
      <c r="O118" s="21" t="n">
        <f aca="false">F118+H118+J118+L118+N118</f>
        <v>17000</v>
      </c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25.5" hidden="false" customHeight="true" outlineLevel="0" collapsed="false">
      <c r="A119" s="3" t="n">
        <v>10365</v>
      </c>
      <c r="B119" s="3" t="s">
        <v>303</v>
      </c>
      <c r="C119" s="3" t="s">
        <v>304</v>
      </c>
      <c r="D119" s="3" t="s">
        <v>305</v>
      </c>
      <c r="E119" s="17" t="n">
        <v>12150</v>
      </c>
      <c r="F119" s="17" t="n">
        <v>3000</v>
      </c>
      <c r="G119" s="17" t="n">
        <v>12930</v>
      </c>
      <c r="H119" s="17" t="n">
        <v>0</v>
      </c>
      <c r="I119" s="18"/>
      <c r="J119" s="18"/>
      <c r="K119" s="18"/>
      <c r="L119" s="18"/>
      <c r="M119" s="17" t="n">
        <v>7520</v>
      </c>
      <c r="N119" s="17" t="n">
        <v>0</v>
      </c>
      <c r="O119" s="19" t="n">
        <f aca="false">F119+H119+J119+L119+N119</f>
        <v>3000</v>
      </c>
    </row>
    <row r="120" customFormat="false" ht="25.5" hidden="false" customHeight="true" outlineLevel="0" collapsed="false">
      <c r="A120" s="2" t="n">
        <v>10368</v>
      </c>
      <c r="B120" s="2" t="s">
        <v>306</v>
      </c>
      <c r="C120" s="2" t="s">
        <v>307</v>
      </c>
      <c r="D120" s="2" t="s">
        <v>308</v>
      </c>
      <c r="E120" s="20" t="n">
        <v>44520</v>
      </c>
      <c r="F120" s="20" t="n">
        <v>8000</v>
      </c>
      <c r="G120" s="20"/>
      <c r="H120" s="20"/>
      <c r="I120" s="20"/>
      <c r="J120" s="20"/>
      <c r="K120" s="20"/>
      <c r="L120" s="20"/>
      <c r="M120" s="20"/>
      <c r="N120" s="20"/>
      <c r="O120" s="21" t="n">
        <f aca="false">F120+H120+J120+L120+N120</f>
        <v>8000</v>
      </c>
    </row>
    <row r="121" customFormat="false" ht="25.5" hidden="false" customHeight="true" outlineLevel="0" collapsed="false">
      <c r="A121" s="3" t="n">
        <v>10370</v>
      </c>
      <c r="B121" s="3" t="s">
        <v>309</v>
      </c>
      <c r="C121" s="3" t="s">
        <v>310</v>
      </c>
      <c r="D121" s="3" t="s">
        <v>311</v>
      </c>
      <c r="E121" s="17" t="n">
        <v>15760</v>
      </c>
      <c r="F121" s="17" t="n">
        <v>7000</v>
      </c>
      <c r="G121" s="18"/>
      <c r="H121" s="18"/>
      <c r="I121" s="18"/>
      <c r="J121" s="18"/>
      <c r="K121" s="18"/>
      <c r="L121" s="18"/>
      <c r="M121" s="18"/>
      <c r="N121" s="18"/>
      <c r="O121" s="19" t="n">
        <f aca="false">F121+H121+J121+L121+N121</f>
        <v>7000</v>
      </c>
    </row>
    <row r="122" customFormat="false" ht="25.5" hidden="false" customHeight="true" outlineLevel="0" collapsed="false">
      <c r="A122" s="2" t="n">
        <v>10371</v>
      </c>
      <c r="B122" s="2" t="s">
        <v>312</v>
      </c>
      <c r="C122" s="2" t="s">
        <v>313</v>
      </c>
      <c r="D122" s="2" t="s">
        <v>314</v>
      </c>
      <c r="E122" s="20" t="n">
        <v>63680</v>
      </c>
      <c r="F122" s="20" t="n">
        <v>16000</v>
      </c>
      <c r="G122" s="20"/>
      <c r="H122" s="20"/>
      <c r="I122" s="20"/>
      <c r="J122" s="20"/>
      <c r="K122" s="20"/>
      <c r="L122" s="20"/>
      <c r="M122" s="20"/>
      <c r="N122" s="20"/>
      <c r="O122" s="21" t="n">
        <f aca="false">F122+H122+J122+L122+N122</f>
        <v>16000</v>
      </c>
    </row>
    <row r="123" s="22" customFormat="true" ht="25.5" hidden="false" customHeight="true" outlineLevel="0" collapsed="false">
      <c r="A123" s="3" t="n">
        <v>10372</v>
      </c>
      <c r="B123" s="3" t="s">
        <v>315</v>
      </c>
      <c r="C123" s="3" t="s">
        <v>316</v>
      </c>
      <c r="D123" s="3" t="s">
        <v>317</v>
      </c>
      <c r="E123" s="17" t="n">
        <v>150620</v>
      </c>
      <c r="F123" s="17" t="n">
        <v>40000</v>
      </c>
      <c r="G123" s="18"/>
      <c r="H123" s="18"/>
      <c r="I123" s="18"/>
      <c r="J123" s="18"/>
      <c r="K123" s="18"/>
      <c r="L123" s="18"/>
      <c r="M123" s="17" t="n">
        <v>28665</v>
      </c>
      <c r="N123" s="17" t="n">
        <v>0</v>
      </c>
      <c r="O123" s="19" t="n">
        <f aca="false">F123+H123+J123+L123+N123</f>
        <v>40000</v>
      </c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25.5" hidden="false" customHeight="true" outlineLevel="0" collapsed="false">
      <c r="A124" s="2" t="n">
        <v>10374</v>
      </c>
      <c r="B124" s="2" t="s">
        <v>318</v>
      </c>
      <c r="C124" s="2" t="s">
        <v>319</v>
      </c>
      <c r="D124" s="2" t="s">
        <v>320</v>
      </c>
      <c r="E124" s="20" t="n">
        <v>37855</v>
      </c>
      <c r="F124" s="20" t="n">
        <v>15000</v>
      </c>
      <c r="G124" s="20"/>
      <c r="H124" s="20"/>
      <c r="I124" s="20"/>
      <c r="J124" s="20"/>
      <c r="K124" s="20"/>
      <c r="L124" s="20"/>
      <c r="M124" s="20"/>
      <c r="N124" s="20"/>
      <c r="O124" s="21" t="n">
        <f aca="false">F124+H124+J124+L124+N124</f>
        <v>15000</v>
      </c>
    </row>
    <row r="125" customFormat="false" ht="25.5" hidden="false" customHeight="true" outlineLevel="0" collapsed="false">
      <c r="A125" s="3" t="n">
        <v>10375</v>
      </c>
      <c r="B125" s="3" t="s">
        <v>321</v>
      </c>
      <c r="C125" s="3" t="s">
        <v>322</v>
      </c>
      <c r="D125" s="3" t="s">
        <v>203</v>
      </c>
      <c r="E125" s="17" t="n">
        <v>39130</v>
      </c>
      <c r="F125" s="17" t="n">
        <v>14000</v>
      </c>
      <c r="G125" s="18"/>
      <c r="H125" s="18"/>
      <c r="I125" s="18"/>
      <c r="J125" s="18"/>
      <c r="K125" s="17" t="n">
        <v>4640</v>
      </c>
      <c r="L125" s="17" t="n">
        <v>0</v>
      </c>
      <c r="M125" s="18"/>
      <c r="N125" s="18"/>
      <c r="O125" s="19" t="n">
        <f aca="false">F125+H125+J125+L125+N125</f>
        <v>14000</v>
      </c>
    </row>
    <row r="126" customFormat="false" ht="25.5" hidden="false" customHeight="true" outlineLevel="0" collapsed="false">
      <c r="A126" s="2" t="n">
        <v>10379</v>
      </c>
      <c r="B126" s="2" t="s">
        <v>323</v>
      </c>
      <c r="C126" s="2" t="s">
        <v>324</v>
      </c>
      <c r="D126" s="2" t="s">
        <v>325</v>
      </c>
      <c r="E126" s="20" t="n">
        <v>7650</v>
      </c>
      <c r="F126" s="20" t="n">
        <v>5000</v>
      </c>
      <c r="G126" s="20"/>
      <c r="H126" s="20"/>
      <c r="I126" s="20"/>
      <c r="J126" s="20"/>
      <c r="K126" s="20"/>
      <c r="L126" s="20"/>
      <c r="M126" s="20" t="n">
        <v>29200</v>
      </c>
      <c r="N126" s="20" t="n">
        <v>24000</v>
      </c>
      <c r="O126" s="21" t="n">
        <f aca="false">F126+H126+J126+L126+N126</f>
        <v>29000</v>
      </c>
    </row>
    <row r="127" customFormat="false" ht="25.5" hidden="false" customHeight="true" outlineLevel="0" collapsed="false">
      <c r="A127" s="3" t="n">
        <v>10380</v>
      </c>
      <c r="B127" s="3" t="s">
        <v>326</v>
      </c>
      <c r="C127" s="3" t="s">
        <v>327</v>
      </c>
      <c r="D127" s="3" t="s">
        <v>328</v>
      </c>
      <c r="E127" s="17" t="n">
        <v>10940</v>
      </c>
      <c r="F127" s="17" t="n">
        <v>5000</v>
      </c>
      <c r="G127" s="18"/>
      <c r="H127" s="18"/>
      <c r="I127" s="18"/>
      <c r="J127" s="18"/>
      <c r="K127" s="18"/>
      <c r="L127" s="18"/>
      <c r="M127" s="18"/>
      <c r="N127" s="18"/>
      <c r="O127" s="19" t="n">
        <f aca="false">F127+H127+J127+L127+N127</f>
        <v>5000</v>
      </c>
    </row>
    <row r="128" customFormat="false" ht="25.5" hidden="false" customHeight="true" outlineLevel="0" collapsed="false">
      <c r="A128" s="2" t="n">
        <v>10382</v>
      </c>
      <c r="B128" s="2" t="s">
        <v>329</v>
      </c>
      <c r="C128" s="2" t="s">
        <v>330</v>
      </c>
      <c r="D128" s="2" t="s">
        <v>47</v>
      </c>
      <c r="E128" s="20" t="n">
        <v>32940</v>
      </c>
      <c r="F128" s="20" t="n">
        <v>13000</v>
      </c>
      <c r="G128" s="20"/>
      <c r="H128" s="20"/>
      <c r="I128" s="20"/>
      <c r="J128" s="20"/>
      <c r="K128" s="20"/>
      <c r="L128" s="20"/>
      <c r="M128" s="20"/>
      <c r="N128" s="20"/>
      <c r="O128" s="21" t="n">
        <f aca="false">F128+H128+J128+L128+N128</f>
        <v>13000</v>
      </c>
    </row>
    <row r="129" customFormat="false" ht="25.5" hidden="false" customHeight="true" outlineLevel="0" collapsed="false">
      <c r="A129" s="3" t="n">
        <v>10389</v>
      </c>
      <c r="B129" s="3" t="s">
        <v>331</v>
      </c>
      <c r="C129" s="3" t="s">
        <v>332</v>
      </c>
      <c r="D129" s="3" t="s">
        <v>42</v>
      </c>
      <c r="E129" s="17" t="n">
        <v>11880</v>
      </c>
      <c r="F129" s="17" t="n">
        <v>4000</v>
      </c>
      <c r="G129" s="17" t="n">
        <v>48530</v>
      </c>
      <c r="H129" s="17" t="n">
        <v>27850</v>
      </c>
      <c r="I129" s="18"/>
      <c r="J129" s="18"/>
      <c r="K129" s="18"/>
      <c r="L129" s="18"/>
      <c r="M129" s="18"/>
      <c r="N129" s="18"/>
      <c r="O129" s="19" t="n">
        <f aca="false">F129+H129+J129+L129+N129</f>
        <v>31850</v>
      </c>
    </row>
    <row r="130" customFormat="false" ht="25.5" hidden="false" customHeight="true" outlineLevel="0" collapsed="false">
      <c r="A130" s="2" t="n">
        <v>10394</v>
      </c>
      <c r="B130" s="2" t="s">
        <v>333</v>
      </c>
      <c r="C130" s="2" t="s">
        <v>334</v>
      </c>
      <c r="D130" s="2" t="s">
        <v>335</v>
      </c>
      <c r="E130" s="20"/>
      <c r="F130" s="20"/>
      <c r="G130" s="20"/>
      <c r="H130" s="20"/>
      <c r="I130" s="20" t="n">
        <v>7600</v>
      </c>
      <c r="J130" s="20" t="n">
        <v>7600</v>
      </c>
      <c r="K130" s="20"/>
      <c r="L130" s="20"/>
      <c r="M130" s="20"/>
      <c r="N130" s="20"/>
      <c r="O130" s="21" t="n">
        <f aca="false">F130+H130+J130+L130+N130</f>
        <v>7600</v>
      </c>
    </row>
    <row r="131" customFormat="false" ht="25.5" hidden="false" customHeight="true" outlineLevel="0" collapsed="false">
      <c r="A131" s="3" t="n">
        <v>10395</v>
      </c>
      <c r="B131" s="3" t="s">
        <v>336</v>
      </c>
      <c r="C131" s="3" t="s">
        <v>337</v>
      </c>
      <c r="D131" s="3" t="s">
        <v>28</v>
      </c>
      <c r="E131" s="17" t="n">
        <v>6640</v>
      </c>
      <c r="F131" s="17" t="n">
        <v>4000</v>
      </c>
      <c r="G131" s="17" t="n">
        <v>26820</v>
      </c>
      <c r="H131" s="17" t="n">
        <v>0</v>
      </c>
      <c r="I131" s="18"/>
      <c r="J131" s="18"/>
      <c r="K131" s="18"/>
      <c r="L131" s="18"/>
      <c r="M131" s="18"/>
      <c r="N131" s="18"/>
      <c r="O131" s="19" t="n">
        <f aca="false">F131+H131+J131+L131+N131</f>
        <v>4000</v>
      </c>
    </row>
    <row r="132" customFormat="false" ht="25.5" hidden="false" customHeight="true" outlineLevel="0" collapsed="false">
      <c r="A132" s="2" t="n">
        <v>10396</v>
      </c>
      <c r="B132" s="2" t="s">
        <v>338</v>
      </c>
      <c r="C132" s="2" t="s">
        <v>339</v>
      </c>
      <c r="D132" s="2" t="s">
        <v>340</v>
      </c>
      <c r="E132" s="20" t="n">
        <v>4795</v>
      </c>
      <c r="F132" s="20" t="n">
        <v>3340</v>
      </c>
      <c r="G132" s="20"/>
      <c r="H132" s="20"/>
      <c r="I132" s="20"/>
      <c r="J132" s="20"/>
      <c r="K132" s="20"/>
      <c r="L132" s="20"/>
      <c r="M132" s="20"/>
      <c r="N132" s="20"/>
      <c r="O132" s="21" t="n">
        <f aca="false">F132+H132+J132+L132+N132</f>
        <v>3340</v>
      </c>
    </row>
    <row r="133" customFormat="false" ht="25.5" hidden="false" customHeight="true" outlineLevel="0" collapsed="false">
      <c r="A133" s="3" t="n">
        <v>10400</v>
      </c>
      <c r="B133" s="3"/>
      <c r="C133" s="3" t="s">
        <v>341</v>
      </c>
      <c r="D133" s="3" t="s">
        <v>342</v>
      </c>
      <c r="E133" s="18"/>
      <c r="F133" s="18"/>
      <c r="G133" s="18"/>
      <c r="H133" s="18"/>
      <c r="I133" s="18"/>
      <c r="J133" s="18"/>
      <c r="K133" s="17" t="n">
        <v>33590</v>
      </c>
      <c r="L133" s="17" t="n">
        <v>22300</v>
      </c>
      <c r="M133" s="18"/>
      <c r="N133" s="18"/>
      <c r="O133" s="19" t="n">
        <f aca="false">F133+H133+J133+L133+N133</f>
        <v>22300</v>
      </c>
    </row>
    <row r="134" customFormat="false" ht="25.5" hidden="false" customHeight="true" outlineLevel="0" collapsed="false">
      <c r="A134" s="2" t="n">
        <v>10405</v>
      </c>
      <c r="B134" s="2" t="s">
        <v>343</v>
      </c>
      <c r="C134" s="2" t="s">
        <v>343</v>
      </c>
      <c r="D134" s="2" t="s">
        <v>220</v>
      </c>
      <c r="E134" s="20" t="n">
        <v>80370</v>
      </c>
      <c r="F134" s="20" t="n">
        <v>20000</v>
      </c>
      <c r="G134" s="20"/>
      <c r="H134" s="20"/>
      <c r="I134" s="20"/>
      <c r="J134" s="20"/>
      <c r="K134" s="20"/>
      <c r="L134" s="20"/>
      <c r="M134" s="20"/>
      <c r="N134" s="20"/>
      <c r="O134" s="21" t="n">
        <f aca="false">F134+H134+J134+L134+N134</f>
        <v>20000</v>
      </c>
    </row>
    <row r="135" customFormat="false" ht="25.5" hidden="false" customHeight="true" outlineLevel="0" collapsed="false">
      <c r="A135" s="3" t="n">
        <v>10408</v>
      </c>
      <c r="B135" s="3" t="s">
        <v>344</v>
      </c>
      <c r="C135" s="3" t="s">
        <v>345</v>
      </c>
      <c r="D135" s="3" t="s">
        <v>346</v>
      </c>
      <c r="E135" s="17" t="n">
        <v>13480</v>
      </c>
      <c r="F135" s="17" t="n">
        <v>5000</v>
      </c>
      <c r="G135" s="18"/>
      <c r="H135" s="18"/>
      <c r="I135" s="18"/>
      <c r="J135" s="18"/>
      <c r="K135" s="18"/>
      <c r="L135" s="18"/>
      <c r="M135" s="18"/>
      <c r="N135" s="18"/>
      <c r="O135" s="19" t="n">
        <f aca="false">F135+H135+J135+L135+N135</f>
        <v>5000</v>
      </c>
    </row>
    <row r="136" customFormat="false" ht="25.5" hidden="false" customHeight="true" outlineLevel="0" collapsed="false">
      <c r="A136" s="2" t="n">
        <v>10409</v>
      </c>
      <c r="B136" s="2" t="s">
        <v>347</v>
      </c>
      <c r="C136" s="2" t="s">
        <v>348</v>
      </c>
      <c r="D136" s="2" t="s">
        <v>349</v>
      </c>
      <c r="E136" s="20" t="n">
        <v>83040</v>
      </c>
      <c r="F136" s="20" t="n">
        <v>13000</v>
      </c>
      <c r="G136" s="20" t="n">
        <v>24000</v>
      </c>
      <c r="H136" s="20" t="n">
        <v>0</v>
      </c>
      <c r="I136" s="20"/>
      <c r="J136" s="20"/>
      <c r="K136" s="20"/>
      <c r="L136" s="20"/>
      <c r="M136" s="20" t="n">
        <v>18800</v>
      </c>
      <c r="N136" s="20" t="n">
        <v>0</v>
      </c>
      <c r="O136" s="21" t="n">
        <f aca="false">F136+H136+J136+L136+N136</f>
        <v>13000</v>
      </c>
    </row>
    <row r="137" customFormat="false" ht="25.5" hidden="false" customHeight="true" outlineLevel="0" collapsed="false">
      <c r="A137" s="3" t="n">
        <v>10410</v>
      </c>
      <c r="B137" s="3" t="s">
        <v>350</v>
      </c>
      <c r="C137" s="3" t="s">
        <v>351</v>
      </c>
      <c r="D137" s="3" t="s">
        <v>244</v>
      </c>
      <c r="E137" s="17" t="n">
        <v>4800</v>
      </c>
      <c r="F137" s="17" t="n">
        <v>4800</v>
      </c>
      <c r="G137" s="18"/>
      <c r="H137" s="18"/>
      <c r="I137" s="18"/>
      <c r="J137" s="18"/>
      <c r="K137" s="18"/>
      <c r="L137" s="18"/>
      <c r="M137" s="17" t="n">
        <v>11840</v>
      </c>
      <c r="N137" s="17" t="n">
        <v>0</v>
      </c>
      <c r="O137" s="19" t="n">
        <f aca="false">F137+H137+J137+L137+N137</f>
        <v>4800</v>
      </c>
    </row>
    <row r="138" customFormat="false" ht="25.5" hidden="false" customHeight="true" outlineLevel="0" collapsed="false">
      <c r="A138" s="2" t="n">
        <v>10413</v>
      </c>
      <c r="B138" s="2" t="s">
        <v>100</v>
      </c>
      <c r="C138" s="2" t="s">
        <v>352</v>
      </c>
      <c r="D138" s="2" t="s">
        <v>353</v>
      </c>
      <c r="E138" s="20" t="n">
        <v>12560</v>
      </c>
      <c r="F138" s="20" t="n">
        <v>8000</v>
      </c>
      <c r="G138" s="20"/>
      <c r="H138" s="20"/>
      <c r="I138" s="20"/>
      <c r="J138" s="20"/>
      <c r="K138" s="20"/>
      <c r="L138" s="20"/>
      <c r="M138" s="20"/>
      <c r="N138" s="20"/>
      <c r="O138" s="21" t="n">
        <f aca="false">F138+H138+J138+L138+N138</f>
        <v>8000</v>
      </c>
    </row>
    <row r="139" customFormat="false" ht="25.5" hidden="false" customHeight="true" outlineLevel="0" collapsed="false">
      <c r="A139" s="3" t="n">
        <v>10415</v>
      </c>
      <c r="B139" s="3" t="s">
        <v>354</v>
      </c>
      <c r="C139" s="3" t="s">
        <v>355</v>
      </c>
      <c r="D139" s="3" t="s">
        <v>156</v>
      </c>
      <c r="E139" s="17" t="n">
        <v>27970</v>
      </c>
      <c r="F139" s="17" t="n">
        <v>21000</v>
      </c>
      <c r="G139" s="18"/>
      <c r="H139" s="18"/>
      <c r="I139" s="18"/>
      <c r="J139" s="18"/>
      <c r="K139" s="18"/>
      <c r="L139" s="18"/>
      <c r="M139" s="17" t="n">
        <v>10300</v>
      </c>
      <c r="N139" s="17" t="n">
        <v>0</v>
      </c>
      <c r="O139" s="19" t="n">
        <f aca="false">F139+H139+J139+L139+N139</f>
        <v>21000</v>
      </c>
    </row>
    <row r="140" customFormat="false" ht="25.5" hidden="false" customHeight="true" outlineLevel="0" collapsed="false">
      <c r="A140" s="2" t="n">
        <v>10416</v>
      </c>
      <c r="B140" s="2" t="s">
        <v>356</v>
      </c>
      <c r="C140" s="2" t="s">
        <v>357</v>
      </c>
      <c r="D140" s="2" t="s">
        <v>259</v>
      </c>
      <c r="E140" s="20" t="n">
        <v>5850</v>
      </c>
      <c r="F140" s="20" t="n">
        <v>3000</v>
      </c>
      <c r="G140" s="20"/>
      <c r="H140" s="20"/>
      <c r="I140" s="20"/>
      <c r="J140" s="20"/>
      <c r="K140" s="20"/>
      <c r="L140" s="20"/>
      <c r="M140" s="20"/>
      <c r="N140" s="20"/>
      <c r="O140" s="21" t="n">
        <f aca="false">F140+H140+J140+L140+N140</f>
        <v>3000</v>
      </c>
    </row>
    <row r="141" customFormat="false" ht="25.5" hidden="false" customHeight="true" outlineLevel="0" collapsed="false">
      <c r="A141" s="3" t="n">
        <v>10417</v>
      </c>
      <c r="B141" s="3" t="s">
        <v>358</v>
      </c>
      <c r="C141" s="3" t="s">
        <v>358</v>
      </c>
      <c r="D141" s="3" t="s">
        <v>113</v>
      </c>
      <c r="E141" s="17" t="n">
        <v>16120</v>
      </c>
      <c r="F141" s="17" t="n">
        <v>8000</v>
      </c>
      <c r="G141" s="18"/>
      <c r="H141" s="18"/>
      <c r="I141" s="18"/>
      <c r="J141" s="18"/>
      <c r="K141" s="18"/>
      <c r="L141" s="18"/>
      <c r="M141" s="18"/>
      <c r="N141" s="18"/>
      <c r="O141" s="19" t="n">
        <f aca="false">F141+H141+J141+L141+N141</f>
        <v>8000</v>
      </c>
    </row>
    <row r="142" customFormat="false" ht="25.5" hidden="false" customHeight="true" outlineLevel="0" collapsed="false">
      <c r="A142" s="2" t="n">
        <v>10418</v>
      </c>
      <c r="B142" s="2"/>
      <c r="C142" s="2" t="s">
        <v>359</v>
      </c>
      <c r="D142" s="2" t="s">
        <v>360</v>
      </c>
      <c r="E142" s="20" t="n">
        <v>9105</v>
      </c>
      <c r="F142" s="20" t="n">
        <v>5000</v>
      </c>
      <c r="G142" s="20"/>
      <c r="H142" s="20"/>
      <c r="I142" s="20"/>
      <c r="J142" s="20"/>
      <c r="K142" s="20"/>
      <c r="L142" s="20"/>
      <c r="M142" s="20"/>
      <c r="N142" s="20"/>
      <c r="O142" s="21" t="n">
        <f aca="false">F142+H142+J142+L142+N142</f>
        <v>5000</v>
      </c>
    </row>
    <row r="143" s="22" customFormat="true" ht="25.5" hidden="false" customHeight="true" outlineLevel="0" collapsed="false">
      <c r="A143" s="3" t="n">
        <v>10419</v>
      </c>
      <c r="B143" s="3" t="s">
        <v>361</v>
      </c>
      <c r="C143" s="3" t="s">
        <v>362</v>
      </c>
      <c r="D143" s="3" t="s">
        <v>363</v>
      </c>
      <c r="E143" s="17" t="n">
        <v>36450</v>
      </c>
      <c r="F143" s="17" t="n">
        <v>8000</v>
      </c>
      <c r="G143" s="18"/>
      <c r="H143" s="18"/>
      <c r="I143" s="18"/>
      <c r="J143" s="18"/>
      <c r="K143" s="18"/>
      <c r="L143" s="18"/>
      <c r="M143" s="18"/>
      <c r="N143" s="18"/>
      <c r="O143" s="19" t="n">
        <f aca="false">F143+H143+J143+L143+N143</f>
        <v>8000</v>
      </c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25.5" hidden="false" customHeight="true" outlineLevel="0" collapsed="false">
      <c r="A144" s="2" t="n">
        <v>10420</v>
      </c>
      <c r="B144" s="2" t="s">
        <v>364</v>
      </c>
      <c r="C144" s="2" t="s">
        <v>365</v>
      </c>
      <c r="D144" s="2" t="s">
        <v>366</v>
      </c>
      <c r="E144" s="20" t="n">
        <v>21940</v>
      </c>
      <c r="F144" s="20" t="n">
        <v>9000</v>
      </c>
      <c r="G144" s="20"/>
      <c r="H144" s="20"/>
      <c r="I144" s="20"/>
      <c r="J144" s="20"/>
      <c r="K144" s="20"/>
      <c r="L144" s="20"/>
      <c r="M144" s="20"/>
      <c r="N144" s="20"/>
      <c r="O144" s="21" t="n">
        <f aca="false">F144+H144+J144+L144+N144</f>
        <v>9000</v>
      </c>
    </row>
    <row r="145" customFormat="false" ht="25.5" hidden="false" customHeight="true" outlineLevel="0" collapsed="false">
      <c r="A145" s="3" t="n">
        <v>10423</v>
      </c>
      <c r="B145" s="3" t="s">
        <v>367</v>
      </c>
      <c r="C145" s="3" t="s">
        <v>368</v>
      </c>
      <c r="D145" s="3" t="s">
        <v>62</v>
      </c>
      <c r="E145" s="17" t="n">
        <v>30030</v>
      </c>
      <c r="F145" s="17" t="n">
        <v>9000</v>
      </c>
      <c r="G145" s="18"/>
      <c r="H145" s="18"/>
      <c r="I145" s="18"/>
      <c r="J145" s="18"/>
      <c r="K145" s="18"/>
      <c r="L145" s="18"/>
      <c r="M145" s="18"/>
      <c r="N145" s="18"/>
      <c r="O145" s="19" t="n">
        <f aca="false">F145+H145+J145+L145+N145</f>
        <v>9000</v>
      </c>
    </row>
    <row r="146" customFormat="false" ht="25.5" hidden="false" customHeight="true" outlineLevel="0" collapsed="false">
      <c r="A146" s="2" t="n">
        <v>10425</v>
      </c>
      <c r="B146" s="2" t="s">
        <v>369</v>
      </c>
      <c r="C146" s="2" t="s">
        <v>370</v>
      </c>
      <c r="D146" s="2" t="s">
        <v>192</v>
      </c>
      <c r="E146" s="20" t="n">
        <v>56180</v>
      </c>
      <c r="F146" s="20" t="n">
        <v>14000</v>
      </c>
      <c r="G146" s="20"/>
      <c r="H146" s="20"/>
      <c r="I146" s="20"/>
      <c r="J146" s="20"/>
      <c r="K146" s="20"/>
      <c r="L146" s="20"/>
      <c r="M146" s="20"/>
      <c r="N146" s="20"/>
      <c r="O146" s="21" t="n">
        <f aca="false">F146+H146+J146+L146+N146</f>
        <v>14000</v>
      </c>
    </row>
    <row r="147" customFormat="false" ht="25.5" hidden="false" customHeight="true" outlineLevel="0" collapsed="false">
      <c r="A147" s="3" t="n">
        <v>10426</v>
      </c>
      <c r="B147" s="3" t="s">
        <v>371</v>
      </c>
      <c r="C147" s="3" t="s">
        <v>372</v>
      </c>
      <c r="D147" s="3" t="s">
        <v>192</v>
      </c>
      <c r="E147" s="17" t="n">
        <v>89690</v>
      </c>
      <c r="F147" s="17" t="n">
        <v>30000</v>
      </c>
      <c r="G147" s="18"/>
      <c r="H147" s="18"/>
      <c r="I147" s="18"/>
      <c r="J147" s="18"/>
      <c r="K147" s="18"/>
      <c r="L147" s="18"/>
      <c r="M147" s="18"/>
      <c r="N147" s="18"/>
      <c r="O147" s="19" t="n">
        <f aca="false">F147+H147+J147+L147+N147</f>
        <v>30000</v>
      </c>
    </row>
    <row r="148" customFormat="false" ht="25.5" hidden="false" customHeight="true" outlineLevel="0" collapsed="false">
      <c r="A148" s="2" t="n">
        <v>10427</v>
      </c>
      <c r="B148" s="2" t="s">
        <v>373</v>
      </c>
      <c r="C148" s="2" t="s">
        <v>374</v>
      </c>
      <c r="D148" s="2" t="s">
        <v>375</v>
      </c>
      <c r="E148" s="20" t="n">
        <v>17545</v>
      </c>
      <c r="F148" s="20" t="n">
        <v>6000</v>
      </c>
      <c r="G148" s="20"/>
      <c r="H148" s="20"/>
      <c r="I148" s="20"/>
      <c r="J148" s="20"/>
      <c r="K148" s="20"/>
      <c r="L148" s="20"/>
      <c r="M148" s="20"/>
      <c r="N148" s="20"/>
      <c r="O148" s="21" t="n">
        <f aca="false">F148+H148+J148+L148+N148</f>
        <v>6000</v>
      </c>
    </row>
    <row r="149" customFormat="false" ht="25.5" hidden="false" customHeight="true" outlineLevel="0" collapsed="false">
      <c r="A149" s="3" t="n">
        <v>10435</v>
      </c>
      <c r="B149" s="3" t="s">
        <v>376</v>
      </c>
      <c r="C149" s="3" t="s">
        <v>376</v>
      </c>
      <c r="D149" s="3" t="s">
        <v>65</v>
      </c>
      <c r="E149" s="17" t="n">
        <v>40790</v>
      </c>
      <c r="F149" s="17" t="n">
        <v>15000</v>
      </c>
      <c r="G149" s="18"/>
      <c r="H149" s="18"/>
      <c r="I149" s="18"/>
      <c r="J149" s="18"/>
      <c r="K149" s="18"/>
      <c r="L149" s="18"/>
      <c r="M149" s="18"/>
      <c r="N149" s="18"/>
      <c r="O149" s="19" t="n">
        <f aca="false">F149+H149+J149+L149+N149</f>
        <v>15000</v>
      </c>
    </row>
    <row r="150" customFormat="false" ht="25.5" hidden="false" customHeight="true" outlineLevel="0" collapsed="false">
      <c r="A150" s="2" t="n">
        <v>10436</v>
      </c>
      <c r="B150" s="2" t="s">
        <v>377</v>
      </c>
      <c r="C150" s="2" t="s">
        <v>378</v>
      </c>
      <c r="D150" s="2" t="s">
        <v>135</v>
      </c>
      <c r="E150" s="20"/>
      <c r="F150" s="20"/>
      <c r="G150" s="20" t="n">
        <v>21315</v>
      </c>
      <c r="H150" s="20" t="n">
        <v>16315</v>
      </c>
      <c r="I150" s="20"/>
      <c r="J150" s="20"/>
      <c r="K150" s="20"/>
      <c r="L150" s="20"/>
      <c r="M150" s="20" t="n">
        <v>4900</v>
      </c>
      <c r="N150" s="20" t="n">
        <v>0</v>
      </c>
      <c r="O150" s="21" t="n">
        <f aca="false">F150+H150+J150+L150+N150</f>
        <v>16315</v>
      </c>
    </row>
    <row r="151" customFormat="false" ht="25.5" hidden="false" customHeight="true" outlineLevel="0" collapsed="false">
      <c r="A151" s="3" t="n">
        <v>10438</v>
      </c>
      <c r="B151" s="3" t="s">
        <v>379</v>
      </c>
      <c r="C151" s="3" t="s">
        <v>380</v>
      </c>
      <c r="D151" s="3" t="s">
        <v>145</v>
      </c>
      <c r="E151" s="17" t="n">
        <v>73220</v>
      </c>
      <c r="F151" s="17" t="n">
        <v>35000</v>
      </c>
      <c r="G151" s="17" t="n">
        <v>28130</v>
      </c>
      <c r="H151" s="17" t="n">
        <v>25510</v>
      </c>
      <c r="I151" s="18"/>
      <c r="J151" s="18"/>
      <c r="K151" s="17" t="n">
        <v>3500</v>
      </c>
      <c r="L151" s="17" t="n">
        <v>0</v>
      </c>
      <c r="M151" s="17" t="n">
        <v>6520</v>
      </c>
      <c r="N151" s="17" t="n">
        <v>0</v>
      </c>
      <c r="O151" s="19" t="n">
        <f aca="false">F151+H151+J151+L151+N151</f>
        <v>60510</v>
      </c>
    </row>
    <row r="152" s="22" customFormat="true" ht="25.5" hidden="false" customHeight="true" outlineLevel="0" collapsed="false">
      <c r="A152" s="2" t="n">
        <v>10440</v>
      </c>
      <c r="B152" s="2"/>
      <c r="C152" s="2" t="s">
        <v>381</v>
      </c>
      <c r="D152" s="2" t="s">
        <v>382</v>
      </c>
      <c r="E152" s="20" t="n">
        <v>13630</v>
      </c>
      <c r="F152" s="20" t="n">
        <v>7000</v>
      </c>
      <c r="G152" s="20"/>
      <c r="H152" s="20"/>
      <c r="I152" s="20"/>
      <c r="J152" s="20"/>
      <c r="K152" s="20"/>
      <c r="L152" s="20"/>
      <c r="M152" s="20"/>
      <c r="N152" s="20"/>
      <c r="O152" s="21" t="n">
        <f aca="false">F152+H152+J152+L152+N152</f>
        <v>7000</v>
      </c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25.5" hidden="false" customHeight="true" outlineLevel="0" collapsed="false">
      <c r="A153" s="3" t="n">
        <v>10442</v>
      </c>
      <c r="B153" s="3" t="s">
        <v>383</v>
      </c>
      <c r="C153" s="3" t="s">
        <v>383</v>
      </c>
      <c r="D153" s="3" t="s">
        <v>113</v>
      </c>
      <c r="E153" s="17" t="n">
        <v>18810</v>
      </c>
      <c r="F153" s="17" t="n">
        <v>8000</v>
      </c>
      <c r="G153" s="18"/>
      <c r="H153" s="18"/>
      <c r="I153" s="18"/>
      <c r="J153" s="18"/>
      <c r="K153" s="18"/>
      <c r="L153" s="18"/>
      <c r="M153" s="18"/>
      <c r="N153" s="18"/>
      <c r="O153" s="19" t="n">
        <f aca="false">F153+H153+J153+L153+N153</f>
        <v>8000</v>
      </c>
    </row>
    <row r="154" customFormat="false" ht="25.5" hidden="false" customHeight="true" outlineLevel="0" collapsed="false">
      <c r="A154" s="2" t="n">
        <v>10443</v>
      </c>
      <c r="B154" s="2" t="s">
        <v>384</v>
      </c>
      <c r="C154" s="2" t="s">
        <v>385</v>
      </c>
      <c r="D154" s="2" t="s">
        <v>62</v>
      </c>
      <c r="E154" s="20" t="n">
        <v>26670</v>
      </c>
      <c r="F154" s="20" t="n">
        <v>5000</v>
      </c>
      <c r="G154" s="20"/>
      <c r="H154" s="20"/>
      <c r="I154" s="20"/>
      <c r="J154" s="20"/>
      <c r="K154" s="20" t="n">
        <v>10000</v>
      </c>
      <c r="L154" s="20" t="n">
        <v>0</v>
      </c>
      <c r="M154" s="20"/>
      <c r="N154" s="20"/>
      <c r="O154" s="21" t="n">
        <f aca="false">F154+H154+J154+L154+N154</f>
        <v>5000</v>
      </c>
    </row>
    <row r="155" s="22" customFormat="true" ht="25.5" hidden="false" customHeight="true" outlineLevel="0" collapsed="false">
      <c r="A155" s="3" t="n">
        <v>10444</v>
      </c>
      <c r="B155" s="3" t="s">
        <v>386</v>
      </c>
      <c r="C155" s="3" t="s">
        <v>387</v>
      </c>
      <c r="D155" s="3" t="s">
        <v>62</v>
      </c>
      <c r="E155" s="17" t="n">
        <v>32135</v>
      </c>
      <c r="F155" s="17" t="n">
        <v>26000</v>
      </c>
      <c r="G155" s="17" t="n">
        <v>24910</v>
      </c>
      <c r="H155" s="17" t="n">
        <v>11470</v>
      </c>
      <c r="I155" s="18"/>
      <c r="J155" s="18"/>
      <c r="K155" s="17" t="n">
        <v>32880</v>
      </c>
      <c r="L155" s="17" t="n">
        <v>32880</v>
      </c>
      <c r="M155" s="18"/>
      <c r="N155" s="18"/>
      <c r="O155" s="19" t="n">
        <f aca="false">F155+H155+J155+L155+N155</f>
        <v>70350</v>
      </c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25.5" hidden="false" customHeight="true" outlineLevel="0" collapsed="false">
      <c r="A156" s="2" t="n">
        <v>10445</v>
      </c>
      <c r="B156" s="2" t="s">
        <v>388</v>
      </c>
      <c r="C156" s="2" t="s">
        <v>389</v>
      </c>
      <c r="D156" s="2" t="s">
        <v>390</v>
      </c>
      <c r="E156" s="20" t="n">
        <v>25010</v>
      </c>
      <c r="F156" s="20" t="n">
        <v>9000</v>
      </c>
      <c r="G156" s="20"/>
      <c r="H156" s="20"/>
      <c r="I156" s="20"/>
      <c r="J156" s="20"/>
      <c r="K156" s="20" t="n">
        <v>23420</v>
      </c>
      <c r="L156" s="20" t="n">
        <v>20170</v>
      </c>
      <c r="M156" s="20" t="n">
        <v>13020</v>
      </c>
      <c r="N156" s="20" t="n">
        <v>0</v>
      </c>
      <c r="O156" s="21" t="n">
        <f aca="false">F156+H156+J156+L156+N156</f>
        <v>29170</v>
      </c>
    </row>
    <row r="157" s="22" customFormat="true" ht="25.5" hidden="false" customHeight="true" outlineLevel="0" collapsed="false">
      <c r="A157" s="3" t="n">
        <v>10449</v>
      </c>
      <c r="B157" s="3" t="s">
        <v>391</v>
      </c>
      <c r="C157" s="3" t="s">
        <v>391</v>
      </c>
      <c r="D157" s="3" t="s">
        <v>50</v>
      </c>
      <c r="E157" s="17" t="n">
        <v>6085</v>
      </c>
      <c r="F157" s="17" t="n">
        <v>3000</v>
      </c>
      <c r="G157" s="17" t="n">
        <v>7485</v>
      </c>
      <c r="H157" s="17" t="n">
        <v>7485</v>
      </c>
      <c r="I157" s="18"/>
      <c r="J157" s="18"/>
      <c r="K157" s="18"/>
      <c r="L157" s="18"/>
      <c r="M157" s="18"/>
      <c r="N157" s="18"/>
      <c r="O157" s="19" t="n">
        <f aca="false">F157+H157+J157+L157+N157</f>
        <v>10485</v>
      </c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25.5" hidden="false" customHeight="true" outlineLevel="0" collapsed="false">
      <c r="A158" s="2" t="n">
        <v>10453</v>
      </c>
      <c r="B158" s="2" t="s">
        <v>392</v>
      </c>
      <c r="C158" s="2" t="s">
        <v>393</v>
      </c>
      <c r="D158" s="2" t="s">
        <v>394</v>
      </c>
      <c r="E158" s="20" t="n">
        <v>161295</v>
      </c>
      <c r="F158" s="20" t="n">
        <v>30000</v>
      </c>
      <c r="G158" s="20"/>
      <c r="H158" s="20"/>
      <c r="I158" s="20"/>
      <c r="J158" s="20"/>
      <c r="K158" s="20"/>
      <c r="L158" s="20"/>
      <c r="M158" s="20" t="n">
        <v>11400</v>
      </c>
      <c r="N158" s="20" t="n">
        <v>10000</v>
      </c>
      <c r="O158" s="21" t="n">
        <f aca="false">F158+H158+J158+L158+N158</f>
        <v>40000</v>
      </c>
    </row>
    <row r="159" customFormat="false" ht="25.5" hidden="false" customHeight="true" outlineLevel="0" collapsed="false">
      <c r="A159" s="3" t="n">
        <v>10455</v>
      </c>
      <c r="B159" s="3" t="s">
        <v>395</v>
      </c>
      <c r="C159" s="3" t="s">
        <v>396</v>
      </c>
      <c r="D159" s="3" t="s">
        <v>397</v>
      </c>
      <c r="E159" s="18"/>
      <c r="F159" s="18"/>
      <c r="G159" s="17" t="n">
        <v>15810</v>
      </c>
      <c r="H159" s="17" t="n">
        <v>15810</v>
      </c>
      <c r="I159" s="18"/>
      <c r="J159" s="18"/>
      <c r="K159" s="18"/>
      <c r="L159" s="18"/>
      <c r="M159" s="18"/>
      <c r="N159" s="18"/>
      <c r="O159" s="19" t="n">
        <f aca="false">F159+H159+J159+L159+N159</f>
        <v>15810</v>
      </c>
    </row>
    <row r="160" customFormat="false" ht="25.5" hidden="false" customHeight="true" outlineLevel="0" collapsed="false">
      <c r="A160" s="2" t="n">
        <v>10456</v>
      </c>
      <c r="B160" s="2" t="s">
        <v>398</v>
      </c>
      <c r="C160" s="2" t="s">
        <v>399</v>
      </c>
      <c r="D160" s="2" t="s">
        <v>174</v>
      </c>
      <c r="E160" s="20" t="n">
        <v>24630</v>
      </c>
      <c r="F160" s="20" t="n">
        <v>13000</v>
      </c>
      <c r="G160" s="20"/>
      <c r="H160" s="20"/>
      <c r="I160" s="20"/>
      <c r="J160" s="20"/>
      <c r="K160" s="20"/>
      <c r="L160" s="20"/>
      <c r="M160" s="20"/>
      <c r="N160" s="20"/>
      <c r="O160" s="21" t="n">
        <f aca="false">F160+H160+J160+L160+N160</f>
        <v>13000</v>
      </c>
    </row>
    <row r="161" customFormat="false" ht="25.5" hidden="false" customHeight="true" outlineLevel="0" collapsed="false">
      <c r="A161" s="3" t="n">
        <v>10460</v>
      </c>
      <c r="B161" s="3" t="s">
        <v>400</v>
      </c>
      <c r="C161" s="3" t="s">
        <v>400</v>
      </c>
      <c r="D161" s="3" t="s">
        <v>53</v>
      </c>
      <c r="E161" s="17" t="n">
        <v>14490</v>
      </c>
      <c r="F161" s="17" t="n">
        <v>6000</v>
      </c>
      <c r="G161" s="17" t="n">
        <v>9070</v>
      </c>
      <c r="H161" s="17" t="n">
        <v>0</v>
      </c>
      <c r="I161" s="18"/>
      <c r="J161" s="18"/>
      <c r="K161" s="17" t="n">
        <v>2820</v>
      </c>
      <c r="L161" s="17" t="n">
        <v>0</v>
      </c>
      <c r="M161" s="18"/>
      <c r="N161" s="18"/>
      <c r="O161" s="19" t="n">
        <f aca="false">F161+H161+J161+L161+N161</f>
        <v>6000</v>
      </c>
    </row>
    <row r="162" customFormat="false" ht="25.5" hidden="false" customHeight="true" outlineLevel="0" collapsed="false">
      <c r="A162" s="2" t="n">
        <v>10461</v>
      </c>
      <c r="B162" s="2" t="s">
        <v>401</v>
      </c>
      <c r="C162" s="2" t="s">
        <v>402</v>
      </c>
      <c r="D162" s="2" t="s">
        <v>403</v>
      </c>
      <c r="E162" s="20" t="n">
        <v>18265</v>
      </c>
      <c r="F162" s="20" t="n">
        <v>7000</v>
      </c>
      <c r="G162" s="20"/>
      <c r="H162" s="20"/>
      <c r="I162" s="20"/>
      <c r="J162" s="20"/>
      <c r="K162" s="20"/>
      <c r="L162" s="20"/>
      <c r="M162" s="20"/>
      <c r="N162" s="20"/>
      <c r="O162" s="21" t="n">
        <f aca="false">F162+H162+J162+L162+N162</f>
        <v>7000</v>
      </c>
    </row>
    <row r="163" customFormat="false" ht="25.5" hidden="false" customHeight="true" outlineLevel="0" collapsed="false">
      <c r="A163" s="3" t="n">
        <v>10465</v>
      </c>
      <c r="B163" s="3" t="s">
        <v>404</v>
      </c>
      <c r="C163" s="3" t="s">
        <v>404</v>
      </c>
      <c r="D163" s="3" t="s">
        <v>62</v>
      </c>
      <c r="E163" s="17" t="n">
        <v>13480</v>
      </c>
      <c r="F163" s="17" t="n">
        <v>3000</v>
      </c>
      <c r="G163" s="18"/>
      <c r="H163" s="18"/>
      <c r="I163" s="18"/>
      <c r="J163" s="18"/>
      <c r="K163" s="18"/>
      <c r="L163" s="18"/>
      <c r="M163" s="18"/>
      <c r="N163" s="18"/>
      <c r="O163" s="19" t="n">
        <f aca="false">F163+H163+J163+L163+N163</f>
        <v>3000</v>
      </c>
    </row>
    <row r="164" s="22" customFormat="true" ht="25.5" hidden="false" customHeight="true" outlineLevel="0" collapsed="false">
      <c r="A164" s="2" t="n">
        <v>10467</v>
      </c>
      <c r="B164" s="2" t="s">
        <v>405</v>
      </c>
      <c r="C164" s="2" t="s">
        <v>406</v>
      </c>
      <c r="D164" s="2" t="s">
        <v>47</v>
      </c>
      <c r="E164" s="20" t="n">
        <v>19270</v>
      </c>
      <c r="F164" s="20" t="n">
        <v>8000</v>
      </c>
      <c r="G164" s="20"/>
      <c r="H164" s="20"/>
      <c r="I164" s="20"/>
      <c r="J164" s="20"/>
      <c r="K164" s="20" t="n">
        <v>9280</v>
      </c>
      <c r="L164" s="20" t="n">
        <v>0</v>
      </c>
      <c r="M164" s="20"/>
      <c r="N164" s="20"/>
      <c r="O164" s="21" t="n">
        <f aca="false">F164+H164+J164+L164+N164</f>
        <v>8000</v>
      </c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25.5" hidden="false" customHeight="true" outlineLevel="0" collapsed="false">
      <c r="A165" s="3" t="n">
        <v>10473</v>
      </c>
      <c r="B165" s="3" t="s">
        <v>407</v>
      </c>
      <c r="C165" s="3" t="s">
        <v>408</v>
      </c>
      <c r="D165" s="3" t="s">
        <v>78</v>
      </c>
      <c r="E165" s="17" t="n">
        <v>19615</v>
      </c>
      <c r="F165" s="17" t="n">
        <v>15000</v>
      </c>
      <c r="G165" s="18"/>
      <c r="H165" s="18"/>
      <c r="I165" s="18"/>
      <c r="J165" s="18"/>
      <c r="K165" s="18"/>
      <c r="L165" s="18"/>
      <c r="M165" s="18"/>
      <c r="N165" s="18"/>
      <c r="O165" s="19" t="n">
        <f aca="false">F165+H165+J165+L165+N165</f>
        <v>15000</v>
      </c>
    </row>
    <row r="166" customFormat="false" ht="25.5" hidden="false" customHeight="true" outlineLevel="0" collapsed="false">
      <c r="A166" s="2" t="n">
        <v>10477</v>
      </c>
      <c r="B166" s="2" t="s">
        <v>409</v>
      </c>
      <c r="C166" s="2" t="s">
        <v>409</v>
      </c>
      <c r="D166" s="2" t="s">
        <v>299</v>
      </c>
      <c r="E166" s="20" t="n">
        <v>43355</v>
      </c>
      <c r="F166" s="20" t="n">
        <v>25000</v>
      </c>
      <c r="G166" s="20"/>
      <c r="H166" s="20"/>
      <c r="I166" s="20"/>
      <c r="J166" s="20"/>
      <c r="K166" s="20"/>
      <c r="L166" s="20"/>
      <c r="M166" s="20"/>
      <c r="N166" s="20"/>
      <c r="O166" s="21" t="n">
        <f aca="false">F166+H166+J166+L166+N166</f>
        <v>25000</v>
      </c>
    </row>
    <row r="167" customFormat="false" ht="25.5" hidden="false" customHeight="true" outlineLevel="0" collapsed="false">
      <c r="A167" s="3" t="n">
        <v>10480</v>
      </c>
      <c r="B167" s="3" t="s">
        <v>410</v>
      </c>
      <c r="C167" s="3" t="s">
        <v>411</v>
      </c>
      <c r="D167" s="3" t="s">
        <v>412</v>
      </c>
      <c r="E167" s="18"/>
      <c r="F167" s="18"/>
      <c r="G167" s="17" t="n">
        <v>18000</v>
      </c>
      <c r="H167" s="17" t="n">
        <v>18000</v>
      </c>
      <c r="I167" s="18"/>
      <c r="J167" s="18"/>
      <c r="K167" s="18"/>
      <c r="L167" s="18"/>
      <c r="M167" s="17" t="n">
        <v>4480</v>
      </c>
      <c r="N167" s="17" t="n">
        <v>0</v>
      </c>
      <c r="O167" s="19" t="n">
        <f aca="false">F167+H167+J167+L167+N167</f>
        <v>18000</v>
      </c>
    </row>
    <row r="168" customFormat="false" ht="25.5" hidden="false" customHeight="true" outlineLevel="0" collapsed="false">
      <c r="A168" s="2" t="n">
        <v>10487</v>
      </c>
      <c r="B168" s="2" t="s">
        <v>413</v>
      </c>
      <c r="C168" s="2" t="s">
        <v>413</v>
      </c>
      <c r="D168" s="2" t="s">
        <v>156</v>
      </c>
      <c r="E168" s="20" t="n">
        <v>28860</v>
      </c>
      <c r="F168" s="20" t="n">
        <v>17000</v>
      </c>
      <c r="G168" s="20"/>
      <c r="H168" s="20"/>
      <c r="I168" s="20"/>
      <c r="J168" s="20"/>
      <c r="K168" s="20"/>
      <c r="L168" s="20"/>
      <c r="M168" s="20"/>
      <c r="N168" s="20"/>
      <c r="O168" s="21" t="n">
        <f aca="false">F168+H168+J168+L168+N168</f>
        <v>17000</v>
      </c>
    </row>
    <row r="169" customFormat="false" ht="25.5" hidden="false" customHeight="true" outlineLevel="0" collapsed="false">
      <c r="A169" s="3" t="n">
        <v>10488</v>
      </c>
      <c r="B169" s="3" t="s">
        <v>414</v>
      </c>
      <c r="C169" s="3" t="s">
        <v>415</v>
      </c>
      <c r="D169" s="3" t="s">
        <v>416</v>
      </c>
      <c r="E169" s="17" t="n">
        <v>38850</v>
      </c>
      <c r="F169" s="17" t="n">
        <v>10000</v>
      </c>
      <c r="G169" s="18"/>
      <c r="H169" s="18"/>
      <c r="I169" s="18"/>
      <c r="J169" s="18"/>
      <c r="K169" s="17" t="n">
        <v>13195</v>
      </c>
      <c r="L169" s="17" t="n">
        <v>0</v>
      </c>
      <c r="M169" s="18"/>
      <c r="N169" s="18"/>
      <c r="O169" s="19" t="n">
        <f aca="false">F169+H169+J169+L169+N169</f>
        <v>10000</v>
      </c>
    </row>
    <row r="170" s="22" customFormat="true" ht="25.5" hidden="false" customHeight="true" outlineLevel="0" collapsed="false">
      <c r="A170" s="2" t="n">
        <v>10494</v>
      </c>
      <c r="B170" s="2" t="s">
        <v>417</v>
      </c>
      <c r="C170" s="2" t="s">
        <v>418</v>
      </c>
      <c r="D170" s="2" t="s">
        <v>220</v>
      </c>
      <c r="E170" s="20" t="n">
        <v>91760</v>
      </c>
      <c r="F170" s="20" t="n">
        <v>21000</v>
      </c>
      <c r="G170" s="20"/>
      <c r="H170" s="20"/>
      <c r="I170" s="20"/>
      <c r="J170" s="20"/>
      <c r="K170" s="20"/>
      <c r="L170" s="20"/>
      <c r="M170" s="20" t="n">
        <v>3380</v>
      </c>
      <c r="N170" s="20" t="n">
        <v>0</v>
      </c>
      <c r="O170" s="21" t="n">
        <f aca="false">F170+H170+J170+L170+N170</f>
        <v>21000</v>
      </c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25.5" hidden="false" customHeight="true" outlineLevel="0" collapsed="false">
      <c r="A171" s="3" t="n">
        <v>10495</v>
      </c>
      <c r="B171" s="3" t="s">
        <v>419</v>
      </c>
      <c r="C171" s="3" t="s">
        <v>420</v>
      </c>
      <c r="D171" s="3" t="s">
        <v>50</v>
      </c>
      <c r="E171" s="17" t="n">
        <v>45440</v>
      </c>
      <c r="F171" s="17" t="n">
        <v>9000</v>
      </c>
      <c r="G171" s="18"/>
      <c r="H171" s="18"/>
      <c r="I171" s="18"/>
      <c r="J171" s="18"/>
      <c r="K171" s="18"/>
      <c r="L171" s="18"/>
      <c r="M171" s="18"/>
      <c r="N171" s="18"/>
      <c r="O171" s="19" t="n">
        <f aca="false">F171+H171+J171+L171+N171</f>
        <v>9000</v>
      </c>
    </row>
    <row r="172" s="22" customFormat="true" ht="25.5" hidden="false" customHeight="true" outlineLevel="0" collapsed="false">
      <c r="A172" s="2" t="n">
        <v>10499</v>
      </c>
      <c r="B172" s="2" t="s">
        <v>421</v>
      </c>
      <c r="C172" s="2" t="s">
        <v>421</v>
      </c>
      <c r="D172" s="2" t="s">
        <v>422</v>
      </c>
      <c r="E172" s="20" t="n">
        <v>16890</v>
      </c>
      <c r="F172" s="20" t="n">
        <v>14000</v>
      </c>
      <c r="G172" s="20"/>
      <c r="H172" s="20"/>
      <c r="I172" s="20"/>
      <c r="J172" s="20"/>
      <c r="K172" s="20"/>
      <c r="L172" s="20"/>
      <c r="M172" s="20"/>
      <c r="N172" s="20"/>
      <c r="O172" s="21" t="n">
        <f aca="false">F172+H172+J172+L172+N172</f>
        <v>14000</v>
      </c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25.5" hidden="false" customHeight="true" outlineLevel="0" collapsed="false">
      <c r="A173" s="3" t="n">
        <v>10502</v>
      </c>
      <c r="B173" s="3" t="s">
        <v>423</v>
      </c>
      <c r="C173" s="3" t="s">
        <v>424</v>
      </c>
      <c r="D173" s="3" t="s">
        <v>425</v>
      </c>
      <c r="E173" s="17" t="n">
        <v>207470</v>
      </c>
      <c r="F173" s="17" t="n">
        <v>154000</v>
      </c>
      <c r="G173" s="18"/>
      <c r="H173" s="18"/>
      <c r="I173" s="18"/>
      <c r="J173" s="18"/>
      <c r="K173" s="18"/>
      <c r="L173" s="18"/>
      <c r="M173" s="17" t="n">
        <v>28080</v>
      </c>
      <c r="N173" s="17" t="n">
        <v>17160</v>
      </c>
      <c r="O173" s="19" t="n">
        <f aca="false">F173+H173+J173+L173+N173</f>
        <v>171160</v>
      </c>
    </row>
    <row r="174" s="22" customFormat="true" ht="25.5" hidden="false" customHeight="true" outlineLevel="0" collapsed="false">
      <c r="A174" s="2" t="n">
        <v>10510</v>
      </c>
      <c r="B174" s="2" t="s">
        <v>100</v>
      </c>
      <c r="C174" s="2" t="s">
        <v>426</v>
      </c>
      <c r="D174" s="2" t="s">
        <v>425</v>
      </c>
      <c r="E174" s="20" t="n">
        <v>28730</v>
      </c>
      <c r="F174" s="20" t="n">
        <v>13000</v>
      </c>
      <c r="G174" s="20"/>
      <c r="H174" s="20"/>
      <c r="I174" s="20"/>
      <c r="J174" s="20"/>
      <c r="K174" s="20"/>
      <c r="L174" s="20"/>
      <c r="M174" s="20"/>
      <c r="N174" s="20"/>
      <c r="O174" s="21" t="n">
        <f aca="false">F174+H174+J174+L174+N174</f>
        <v>13000</v>
      </c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25.5" hidden="false" customHeight="true" outlineLevel="0" collapsed="false">
      <c r="A175" s="3" t="n">
        <v>10511</v>
      </c>
      <c r="B175" s="3" t="s">
        <v>427</v>
      </c>
      <c r="C175" s="3" t="s">
        <v>428</v>
      </c>
      <c r="D175" s="3" t="s">
        <v>123</v>
      </c>
      <c r="E175" s="17" t="n">
        <v>12330</v>
      </c>
      <c r="F175" s="17" t="n">
        <v>6000</v>
      </c>
      <c r="G175" s="18"/>
      <c r="H175" s="18"/>
      <c r="I175" s="18"/>
      <c r="J175" s="18"/>
      <c r="K175" s="18"/>
      <c r="L175" s="18"/>
      <c r="M175" s="17" t="n">
        <v>4360</v>
      </c>
      <c r="N175" s="17" t="n">
        <v>2600</v>
      </c>
      <c r="O175" s="19" t="n">
        <f aca="false">F175+H175+J175+L175+N175</f>
        <v>8600</v>
      </c>
    </row>
    <row r="176" customFormat="false" ht="25.5" hidden="false" customHeight="true" outlineLevel="0" collapsed="false">
      <c r="A176" s="2" t="n">
        <v>10512</v>
      </c>
      <c r="B176" s="2" t="s">
        <v>100</v>
      </c>
      <c r="C176" s="2" t="s">
        <v>429</v>
      </c>
      <c r="D176" s="2" t="s">
        <v>430</v>
      </c>
      <c r="E176" s="20" t="n">
        <v>5600</v>
      </c>
      <c r="F176" s="20" t="n">
        <v>4000</v>
      </c>
      <c r="G176" s="20"/>
      <c r="H176" s="20"/>
      <c r="I176" s="20"/>
      <c r="J176" s="20"/>
      <c r="K176" s="20"/>
      <c r="L176" s="20"/>
      <c r="M176" s="20"/>
      <c r="N176" s="20"/>
      <c r="O176" s="21" t="n">
        <f aca="false">F176+H176+J176+L176+N176</f>
        <v>4000</v>
      </c>
    </row>
    <row r="177" s="22" customFormat="true" ht="25.5" hidden="false" customHeight="true" outlineLevel="0" collapsed="false">
      <c r="A177" s="3" t="n">
        <v>10514</v>
      </c>
      <c r="B177" s="3" t="s">
        <v>431</v>
      </c>
      <c r="C177" s="3" t="s">
        <v>432</v>
      </c>
      <c r="D177" s="3" t="s">
        <v>47</v>
      </c>
      <c r="E177" s="17" t="n">
        <v>24870</v>
      </c>
      <c r="F177" s="17" t="n">
        <v>6000</v>
      </c>
      <c r="G177" s="17" t="n">
        <v>16640</v>
      </c>
      <c r="H177" s="17" t="n">
        <v>12000</v>
      </c>
      <c r="I177" s="18"/>
      <c r="J177" s="18"/>
      <c r="K177" s="18"/>
      <c r="L177" s="18"/>
      <c r="M177" s="18"/>
      <c r="N177" s="18"/>
      <c r="O177" s="19" t="n">
        <f aca="false">F177+H177+J177+L177+N177</f>
        <v>18000</v>
      </c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25.5" hidden="false" customHeight="true" outlineLevel="0" collapsed="false">
      <c r="A178" s="2" t="n">
        <v>10516</v>
      </c>
      <c r="B178" s="2" t="s">
        <v>433</v>
      </c>
      <c r="C178" s="2" t="s">
        <v>434</v>
      </c>
      <c r="D178" s="2" t="s">
        <v>102</v>
      </c>
      <c r="E178" s="20" t="n">
        <v>14855</v>
      </c>
      <c r="F178" s="20" t="n">
        <v>7000</v>
      </c>
      <c r="G178" s="20"/>
      <c r="H178" s="20"/>
      <c r="I178" s="20"/>
      <c r="J178" s="20"/>
      <c r="K178" s="20"/>
      <c r="L178" s="20"/>
      <c r="M178" s="20"/>
      <c r="N178" s="20"/>
      <c r="O178" s="21" t="n">
        <f aca="false">F178+H178+J178+L178+N178</f>
        <v>7000</v>
      </c>
    </row>
    <row r="179" s="22" customFormat="true" ht="25.5" hidden="false" customHeight="true" outlineLevel="0" collapsed="false">
      <c r="A179" s="3" t="n">
        <v>10519</v>
      </c>
      <c r="B179" s="3"/>
      <c r="C179" s="3" t="s">
        <v>435</v>
      </c>
      <c r="D179" s="3" t="s">
        <v>116</v>
      </c>
      <c r="E179" s="17" t="n">
        <v>9350</v>
      </c>
      <c r="F179" s="17" t="n">
        <v>6000</v>
      </c>
      <c r="G179" s="18"/>
      <c r="H179" s="18"/>
      <c r="I179" s="18"/>
      <c r="J179" s="18"/>
      <c r="K179" s="18"/>
      <c r="L179" s="18"/>
      <c r="M179" s="18"/>
      <c r="N179" s="18"/>
      <c r="O179" s="19" t="n">
        <f aca="false">F179+H179+J179+L179+N179</f>
        <v>6000</v>
      </c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s="22" customFormat="true" ht="25.5" hidden="false" customHeight="true" outlineLevel="0" collapsed="false">
      <c r="A180" s="2" t="n">
        <v>10525</v>
      </c>
      <c r="B180" s="2" t="s">
        <v>436</v>
      </c>
      <c r="C180" s="2" t="s">
        <v>437</v>
      </c>
      <c r="D180" s="2" t="s">
        <v>438</v>
      </c>
      <c r="E180" s="20" t="n">
        <v>10300</v>
      </c>
      <c r="F180" s="20" t="n">
        <v>7000</v>
      </c>
      <c r="G180" s="20"/>
      <c r="H180" s="20"/>
      <c r="I180" s="20"/>
      <c r="J180" s="20"/>
      <c r="K180" s="20"/>
      <c r="L180" s="20"/>
      <c r="M180" s="20"/>
      <c r="N180" s="20"/>
      <c r="O180" s="21" t="n">
        <f aca="false">F180+H180+J180+L180+N180</f>
        <v>7000</v>
      </c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25.5" hidden="false" customHeight="true" outlineLevel="0" collapsed="false">
      <c r="A181" s="3" t="n">
        <v>10532</v>
      </c>
      <c r="B181" s="3" t="s">
        <v>439</v>
      </c>
      <c r="C181" s="3" t="s">
        <v>440</v>
      </c>
      <c r="D181" s="3" t="s">
        <v>441</v>
      </c>
      <c r="E181" s="17" t="n">
        <v>16950</v>
      </c>
      <c r="F181" s="17" t="n">
        <v>7000</v>
      </c>
      <c r="G181" s="18"/>
      <c r="H181" s="18"/>
      <c r="I181" s="18"/>
      <c r="J181" s="18"/>
      <c r="K181" s="18"/>
      <c r="L181" s="18"/>
      <c r="M181" s="18"/>
      <c r="N181" s="18"/>
      <c r="O181" s="19" t="n">
        <f aca="false">F181+H181+J181+L181+N181</f>
        <v>7000</v>
      </c>
    </row>
    <row r="182" customFormat="false" ht="25.5" hidden="false" customHeight="true" outlineLevel="0" collapsed="false">
      <c r="A182" s="2" t="n">
        <v>10534</v>
      </c>
      <c r="B182" s="2"/>
      <c r="C182" s="2" t="s">
        <v>442</v>
      </c>
      <c r="D182" s="2" t="s">
        <v>443</v>
      </c>
      <c r="E182" s="20" t="n">
        <v>75050</v>
      </c>
      <c r="F182" s="20" t="n">
        <v>30000</v>
      </c>
      <c r="G182" s="20"/>
      <c r="H182" s="20"/>
      <c r="I182" s="20"/>
      <c r="J182" s="20"/>
      <c r="K182" s="20"/>
      <c r="L182" s="20"/>
      <c r="M182" s="20"/>
      <c r="N182" s="20"/>
      <c r="O182" s="21" t="n">
        <f aca="false">F182+H182+J182+L182+N182</f>
        <v>30000</v>
      </c>
    </row>
    <row r="183" s="22" customFormat="true" ht="25.5" hidden="false" customHeight="true" outlineLevel="0" collapsed="false">
      <c r="A183" s="3" t="n">
        <v>10538</v>
      </c>
      <c r="B183" s="3" t="s">
        <v>444</v>
      </c>
      <c r="C183" s="3" t="s">
        <v>445</v>
      </c>
      <c r="D183" s="3" t="s">
        <v>366</v>
      </c>
      <c r="E183" s="18"/>
      <c r="F183" s="18"/>
      <c r="G183" s="18"/>
      <c r="H183" s="18"/>
      <c r="I183" s="17" t="n">
        <v>22844</v>
      </c>
      <c r="J183" s="17" t="n">
        <v>20000</v>
      </c>
      <c r="K183" s="18"/>
      <c r="L183" s="18"/>
      <c r="M183" s="18"/>
      <c r="N183" s="18"/>
      <c r="O183" s="19" t="n">
        <f aca="false">F183+H183+J183+L183+N183</f>
        <v>20000</v>
      </c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s="22" customFormat="true" ht="25.5" hidden="false" customHeight="true" outlineLevel="0" collapsed="false">
      <c r="A184" s="2" t="n">
        <v>10551</v>
      </c>
      <c r="B184" s="2" t="s">
        <v>446</v>
      </c>
      <c r="C184" s="2" t="s">
        <v>446</v>
      </c>
      <c r="D184" s="2" t="s">
        <v>113</v>
      </c>
      <c r="E184" s="20" t="n">
        <v>11630</v>
      </c>
      <c r="F184" s="20" t="n">
        <v>7000</v>
      </c>
      <c r="G184" s="20"/>
      <c r="H184" s="20"/>
      <c r="I184" s="20"/>
      <c r="J184" s="20"/>
      <c r="K184" s="20"/>
      <c r="L184" s="20"/>
      <c r="M184" s="20"/>
      <c r="N184" s="20"/>
      <c r="O184" s="21" t="n">
        <f aca="false">F184+H184+J184+L184+N184</f>
        <v>7000</v>
      </c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s="22" customFormat="true" ht="25.5" hidden="false" customHeight="true" outlineLevel="0" collapsed="false">
      <c r="A185" s="3" t="n">
        <v>10553</v>
      </c>
      <c r="B185" s="3" t="s">
        <v>447</v>
      </c>
      <c r="C185" s="3" t="s">
        <v>448</v>
      </c>
      <c r="D185" s="3" t="s">
        <v>449</v>
      </c>
      <c r="E185" s="17" t="n">
        <v>24160</v>
      </c>
      <c r="F185" s="17" t="n">
        <v>12000</v>
      </c>
      <c r="G185" s="18"/>
      <c r="H185" s="18"/>
      <c r="I185" s="18"/>
      <c r="J185" s="18"/>
      <c r="K185" s="18"/>
      <c r="L185" s="18"/>
      <c r="M185" s="18"/>
      <c r="N185" s="18"/>
      <c r="O185" s="19" t="n">
        <f aca="false">F185+H185+J185+L185+N185</f>
        <v>12000</v>
      </c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s="24" customFormat="true" ht="25.5" hidden="false" customHeight="true" outlineLevel="0" collapsed="false">
      <c r="A186" s="23" t="s">
        <v>450</v>
      </c>
      <c r="B186" s="23"/>
      <c r="C186" s="23"/>
      <c r="D186" s="23"/>
      <c r="E186" s="21"/>
      <c r="F186" s="21" t="n">
        <f aca="false">SUM(F2:F185)</f>
        <v>3236715</v>
      </c>
      <c r="G186" s="21"/>
      <c r="H186" s="21" t="n">
        <f aca="false">SUM(H2:H185)</f>
        <v>880533</v>
      </c>
      <c r="I186" s="21"/>
      <c r="J186" s="21" t="n">
        <f aca="false">SUM(J2:J185)</f>
        <v>27600</v>
      </c>
      <c r="K186" s="21"/>
      <c r="L186" s="21" t="n">
        <f aca="false">SUM(L2:L185)</f>
        <v>241463</v>
      </c>
      <c r="M186" s="21"/>
      <c r="N186" s="21" t="n">
        <f aca="false">SUM(N2:N185)</f>
        <v>173541</v>
      </c>
      <c r="O186" s="21" t="n">
        <f aca="false">SUM(O2:O185)</f>
        <v>4559852</v>
      </c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</row>
    <row r="187" s="5" customFormat="true" ht="25.5" hidden="false" customHeight="true" outlineLevel="0" collapsed="false">
      <c r="O187" s="4"/>
    </row>
    <row r="188" s="5" customFormat="true" ht="25.5" hidden="false" customHeight="true" outlineLevel="0" collapsed="false">
      <c r="A188" s="25" t="s">
        <v>451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6"/>
    </row>
    <row r="189" s="22" customFormat="true" ht="25.5" hidden="false" customHeight="true" outlineLevel="0" collapsed="false">
      <c r="A189" s="27" t="n">
        <v>10004</v>
      </c>
      <c r="B189" s="27"/>
      <c r="C189" s="27" t="s">
        <v>452</v>
      </c>
      <c r="D189" s="27" t="s">
        <v>39</v>
      </c>
      <c r="E189" s="28"/>
      <c r="F189" s="28"/>
      <c r="G189" s="28"/>
      <c r="H189" s="28"/>
      <c r="I189" s="28"/>
      <c r="J189" s="28"/>
      <c r="K189" s="29" t="n">
        <v>28000</v>
      </c>
      <c r="L189" s="29" t="n">
        <v>0</v>
      </c>
      <c r="M189" s="28"/>
      <c r="N189" s="28"/>
      <c r="O189" s="30" t="n">
        <f aca="false">F189+H189+J189+L189+N189</f>
        <v>0</v>
      </c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</row>
    <row r="190" customFormat="false" ht="25.5" hidden="false" customHeight="true" outlineLevel="0" collapsed="false">
      <c r="A190" s="27" t="n">
        <v>10029</v>
      </c>
      <c r="B190" s="27"/>
      <c r="C190" s="27" t="s">
        <v>453</v>
      </c>
      <c r="D190" s="27" t="s">
        <v>454</v>
      </c>
      <c r="E190" s="29" t="n">
        <v>44640</v>
      </c>
      <c r="F190" s="29" t="n">
        <v>0</v>
      </c>
      <c r="G190" s="28"/>
      <c r="H190" s="28"/>
      <c r="I190" s="29" t="n">
        <v>16560</v>
      </c>
      <c r="J190" s="29" t="n">
        <v>0</v>
      </c>
      <c r="K190" s="28"/>
      <c r="L190" s="28"/>
      <c r="M190" s="28"/>
      <c r="N190" s="28"/>
      <c r="O190" s="30" t="n">
        <f aca="false">F190+H190+J190+L190+N190</f>
        <v>0</v>
      </c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</row>
    <row r="191" customFormat="false" ht="25.5" hidden="false" customHeight="true" outlineLevel="0" collapsed="false">
      <c r="A191" s="27" t="n">
        <v>10046</v>
      </c>
      <c r="B191" s="27" t="s">
        <v>455</v>
      </c>
      <c r="C191" s="27" t="s">
        <v>455</v>
      </c>
      <c r="D191" s="27" t="s">
        <v>62</v>
      </c>
      <c r="E191" s="28"/>
      <c r="F191" s="28"/>
      <c r="G191" s="28"/>
      <c r="H191" s="28"/>
      <c r="I191" s="28"/>
      <c r="J191" s="29" t="n">
        <v>0</v>
      </c>
      <c r="K191" s="29" t="n">
        <v>16710</v>
      </c>
      <c r="L191" s="29" t="n">
        <v>0</v>
      </c>
      <c r="M191" s="28"/>
      <c r="N191" s="28"/>
      <c r="O191" s="30" t="n">
        <f aca="false">F191+H191+J191+L191+N191</f>
        <v>0</v>
      </c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</row>
    <row r="192" customFormat="false" ht="25.5" hidden="false" customHeight="true" outlineLevel="0" collapsed="false">
      <c r="A192" s="27" t="n">
        <v>10057</v>
      </c>
      <c r="B192" s="27" t="s">
        <v>456</v>
      </c>
      <c r="C192" s="27" t="s">
        <v>456</v>
      </c>
      <c r="D192" s="27" t="s">
        <v>457</v>
      </c>
      <c r="E192" s="28"/>
      <c r="F192" s="28"/>
      <c r="G192" s="28"/>
      <c r="H192" s="28"/>
      <c r="I192" s="28"/>
      <c r="J192" s="28"/>
      <c r="K192" s="28"/>
      <c r="L192" s="28"/>
      <c r="M192" s="29" t="n">
        <v>122562</v>
      </c>
      <c r="N192" s="29" t="n">
        <v>0</v>
      </c>
      <c r="O192" s="30" t="n">
        <f aca="false">F192+H192+J192+L192+N192</f>
        <v>0</v>
      </c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</row>
    <row r="193" customFormat="false" ht="25.5" hidden="false" customHeight="true" outlineLevel="0" collapsed="false">
      <c r="A193" s="27" t="n">
        <v>10068</v>
      </c>
      <c r="B193" s="27" t="s">
        <v>458</v>
      </c>
      <c r="C193" s="27" t="s">
        <v>459</v>
      </c>
      <c r="D193" s="27" t="s">
        <v>460</v>
      </c>
      <c r="E193" s="28"/>
      <c r="F193" s="28"/>
      <c r="G193" s="29" t="n">
        <v>21560</v>
      </c>
      <c r="H193" s="29" t="n">
        <v>0</v>
      </c>
      <c r="I193" s="28"/>
      <c r="J193" s="28"/>
      <c r="K193" s="28"/>
      <c r="L193" s="28"/>
      <c r="M193" s="28"/>
      <c r="N193" s="28"/>
      <c r="O193" s="30" t="n">
        <f aca="false">F193+H193+J193+L193+N193</f>
        <v>0</v>
      </c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</row>
    <row r="194" s="22" customFormat="true" ht="25.5" hidden="false" customHeight="true" outlineLevel="0" collapsed="false">
      <c r="A194" s="27" t="n">
        <v>10099</v>
      </c>
      <c r="B194" s="27" t="s">
        <v>461</v>
      </c>
      <c r="C194" s="27" t="s">
        <v>462</v>
      </c>
      <c r="D194" s="27" t="s">
        <v>183</v>
      </c>
      <c r="E194" s="28"/>
      <c r="F194" s="28"/>
      <c r="G194" s="28"/>
      <c r="H194" s="28"/>
      <c r="I194" s="28"/>
      <c r="J194" s="28"/>
      <c r="K194" s="29" t="n">
        <v>866715</v>
      </c>
      <c r="L194" s="29" t="n">
        <v>0</v>
      </c>
      <c r="M194" s="28"/>
      <c r="N194" s="28"/>
      <c r="O194" s="30" t="n">
        <f aca="false">F194+H194+J194+L194+N194</f>
        <v>0</v>
      </c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</row>
    <row r="195" customFormat="false" ht="25.5" hidden="false" customHeight="true" outlineLevel="0" collapsed="false">
      <c r="A195" s="27" t="n">
        <v>10146</v>
      </c>
      <c r="B195" s="27" t="s">
        <v>463</v>
      </c>
      <c r="C195" s="27" t="s">
        <v>464</v>
      </c>
      <c r="D195" s="27" t="s">
        <v>465</v>
      </c>
      <c r="E195" s="29" t="n">
        <v>21990</v>
      </c>
      <c r="F195" s="29" t="n">
        <v>0</v>
      </c>
      <c r="G195" s="29" t="n">
        <v>300</v>
      </c>
      <c r="H195" s="29" t="n">
        <v>0</v>
      </c>
      <c r="I195" s="28"/>
      <c r="J195" s="28"/>
      <c r="K195" s="28"/>
      <c r="L195" s="28"/>
      <c r="M195" s="29" t="n">
        <v>50</v>
      </c>
      <c r="N195" s="29"/>
      <c r="O195" s="30" t="n">
        <f aca="false">F195+H195+J195+L195+N195</f>
        <v>0</v>
      </c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</row>
    <row r="196" customFormat="false" ht="25.5" hidden="false" customHeight="true" outlineLevel="0" collapsed="false">
      <c r="A196" s="27" t="n">
        <v>10163</v>
      </c>
      <c r="B196" s="27" t="s">
        <v>466</v>
      </c>
      <c r="C196" s="27" t="s">
        <v>467</v>
      </c>
      <c r="D196" s="27" t="s">
        <v>37</v>
      </c>
      <c r="E196" s="28"/>
      <c r="F196" s="28"/>
      <c r="G196" s="28"/>
      <c r="H196" s="28"/>
      <c r="I196" s="28"/>
      <c r="J196" s="28"/>
      <c r="K196" s="28"/>
      <c r="L196" s="28"/>
      <c r="M196" s="29" t="n">
        <v>5100</v>
      </c>
      <c r="N196" s="29" t="n">
        <v>0</v>
      </c>
      <c r="O196" s="30" t="n">
        <f aca="false">F196+H196+J196+L196+N196</f>
        <v>0</v>
      </c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</row>
    <row r="197" customFormat="false" ht="25.5" hidden="false" customHeight="true" outlineLevel="0" collapsed="false">
      <c r="A197" s="27" t="n">
        <v>10164</v>
      </c>
      <c r="B197" s="27" t="s">
        <v>468</v>
      </c>
      <c r="C197" s="27" t="s">
        <v>469</v>
      </c>
      <c r="D197" s="27" t="s">
        <v>342</v>
      </c>
      <c r="E197" s="28"/>
      <c r="F197" s="28"/>
      <c r="G197" s="29" t="n">
        <v>30700</v>
      </c>
      <c r="H197" s="29" t="n">
        <v>0</v>
      </c>
      <c r="I197" s="28"/>
      <c r="J197" s="28"/>
      <c r="K197" s="28"/>
      <c r="L197" s="28"/>
      <c r="M197" s="28"/>
      <c r="N197" s="28"/>
      <c r="O197" s="30" t="n">
        <f aca="false">F197+H197+J197+L197+N197</f>
        <v>0</v>
      </c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</row>
    <row r="198" customFormat="false" ht="25.5" hidden="false" customHeight="true" outlineLevel="0" collapsed="false">
      <c r="A198" s="27" t="n">
        <v>10198</v>
      </c>
      <c r="B198" s="27" t="s">
        <v>470</v>
      </c>
      <c r="C198" s="27" t="s">
        <v>471</v>
      </c>
      <c r="D198" s="27" t="s">
        <v>472</v>
      </c>
      <c r="E198" s="28"/>
      <c r="F198" s="28"/>
      <c r="G198" s="28"/>
      <c r="H198" s="28"/>
      <c r="I198" s="29" t="n">
        <v>6960</v>
      </c>
      <c r="J198" s="29" t="n">
        <v>0</v>
      </c>
      <c r="K198" s="28"/>
      <c r="L198" s="28"/>
      <c r="M198" s="28"/>
      <c r="N198" s="28"/>
      <c r="O198" s="30" t="n">
        <f aca="false">F198+H198+J198+L198+N198</f>
        <v>0</v>
      </c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</row>
    <row r="199" s="22" customFormat="true" ht="25.5" hidden="false" customHeight="true" outlineLevel="0" collapsed="false">
      <c r="A199" s="27" t="n">
        <v>10200</v>
      </c>
      <c r="B199" s="27"/>
      <c r="C199" s="27" t="s">
        <v>473</v>
      </c>
      <c r="D199" s="27" t="s">
        <v>299</v>
      </c>
      <c r="E199" s="28"/>
      <c r="F199" s="28"/>
      <c r="G199" s="28"/>
      <c r="H199" s="28"/>
      <c r="I199" s="28"/>
      <c r="J199" s="28"/>
      <c r="K199" s="29" t="n">
        <v>46890</v>
      </c>
      <c r="L199" s="29" t="n">
        <v>0</v>
      </c>
      <c r="M199" s="28"/>
      <c r="N199" s="28"/>
      <c r="O199" s="30" t="n">
        <f aca="false">F199+H199+J199+L199+N199</f>
        <v>0</v>
      </c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</row>
    <row r="200" customFormat="false" ht="25.5" hidden="false" customHeight="true" outlineLevel="0" collapsed="false">
      <c r="A200" s="27" t="n">
        <v>10229</v>
      </c>
      <c r="B200" s="27" t="s">
        <v>474</v>
      </c>
      <c r="C200" s="27" t="s">
        <v>475</v>
      </c>
      <c r="D200" s="27" t="s">
        <v>476</v>
      </c>
      <c r="E200" s="29" t="n">
        <v>24660</v>
      </c>
      <c r="F200" s="29" t="n">
        <v>0</v>
      </c>
      <c r="G200" s="28"/>
      <c r="H200" s="28"/>
      <c r="I200" s="28"/>
      <c r="J200" s="28"/>
      <c r="K200" s="28"/>
      <c r="L200" s="28"/>
      <c r="M200" s="29" t="n">
        <v>30770</v>
      </c>
      <c r="N200" s="29" t="n">
        <v>0</v>
      </c>
      <c r="O200" s="30" t="n">
        <f aca="false">F200+H200+J200+L200+N200</f>
        <v>0</v>
      </c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</row>
    <row r="201" customFormat="false" ht="25.5" hidden="false" customHeight="true" outlineLevel="0" collapsed="false">
      <c r="A201" s="27" t="n">
        <v>10236</v>
      </c>
      <c r="B201" s="27"/>
      <c r="C201" s="27" t="s">
        <v>477</v>
      </c>
      <c r="D201" s="27" t="s">
        <v>478</v>
      </c>
      <c r="E201" s="28"/>
      <c r="F201" s="28"/>
      <c r="G201" s="29" t="n">
        <v>17505</v>
      </c>
      <c r="H201" s="29" t="n">
        <v>0</v>
      </c>
      <c r="I201" s="28"/>
      <c r="J201" s="28"/>
      <c r="K201" s="28"/>
      <c r="L201" s="28"/>
      <c r="M201" s="28"/>
      <c r="N201" s="28"/>
      <c r="O201" s="30" t="n">
        <f aca="false">F201+H201+J201+L201+N201</f>
        <v>0</v>
      </c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</row>
    <row r="202" s="22" customFormat="true" ht="25.5" hidden="false" customHeight="true" outlineLevel="0" collapsed="false">
      <c r="A202" s="27" t="n">
        <v>10251</v>
      </c>
      <c r="B202" s="27" t="s">
        <v>479</v>
      </c>
      <c r="C202" s="27" t="s">
        <v>480</v>
      </c>
      <c r="D202" s="27" t="s">
        <v>250</v>
      </c>
      <c r="E202" s="28"/>
      <c r="F202" s="28"/>
      <c r="G202" s="28"/>
      <c r="H202" s="28"/>
      <c r="I202" s="28"/>
      <c r="J202" s="28"/>
      <c r="K202" s="28"/>
      <c r="L202" s="28"/>
      <c r="M202" s="29" t="n">
        <v>29040</v>
      </c>
      <c r="N202" s="29" t="n">
        <v>0</v>
      </c>
      <c r="O202" s="30" t="n">
        <f aca="false">F202+H202+J202+L202+N202</f>
        <v>0</v>
      </c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</row>
    <row r="203" customFormat="false" ht="25.5" hidden="false" customHeight="true" outlineLevel="0" collapsed="false">
      <c r="A203" s="27" t="n">
        <v>10254</v>
      </c>
      <c r="B203" s="27" t="s">
        <v>481</v>
      </c>
      <c r="C203" s="27" t="s">
        <v>482</v>
      </c>
      <c r="D203" s="27" t="s">
        <v>278</v>
      </c>
      <c r="E203" s="29" t="n">
        <v>8350</v>
      </c>
      <c r="F203" s="29" t="n">
        <v>0</v>
      </c>
      <c r="G203" s="29" t="n">
        <v>18680</v>
      </c>
      <c r="H203" s="29" t="n">
        <v>0</v>
      </c>
      <c r="I203" s="28"/>
      <c r="J203" s="28"/>
      <c r="K203" s="28"/>
      <c r="L203" s="28"/>
      <c r="M203" s="29" t="n">
        <v>3425</v>
      </c>
      <c r="N203" s="29" t="n">
        <v>0</v>
      </c>
      <c r="O203" s="30" t="n">
        <f aca="false">F203+H203+J203+L203+N203</f>
        <v>0</v>
      </c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</row>
    <row r="204" customFormat="false" ht="25.5" hidden="false" customHeight="true" outlineLevel="0" collapsed="false">
      <c r="A204" s="22" t="n">
        <v>10255</v>
      </c>
      <c r="B204" s="22"/>
      <c r="C204" s="22" t="s">
        <v>483</v>
      </c>
      <c r="D204" s="22" t="s">
        <v>135</v>
      </c>
      <c r="E204" s="31"/>
      <c r="F204" s="31"/>
      <c r="G204" s="31"/>
      <c r="H204" s="31"/>
      <c r="I204" s="32" t="n">
        <v>16170</v>
      </c>
      <c r="J204" s="32" t="n">
        <v>0</v>
      </c>
      <c r="K204" s="31"/>
      <c r="L204" s="31"/>
      <c r="M204" s="31"/>
      <c r="N204" s="31"/>
      <c r="O204" s="33" t="s">
        <v>484</v>
      </c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</row>
    <row r="205" s="22" customFormat="true" ht="25.5" hidden="false" customHeight="true" outlineLevel="0" collapsed="false">
      <c r="A205" s="27" t="n">
        <v>10258</v>
      </c>
      <c r="B205" s="27" t="s">
        <v>439</v>
      </c>
      <c r="C205" s="27" t="s">
        <v>485</v>
      </c>
      <c r="D205" s="27" t="s">
        <v>183</v>
      </c>
      <c r="E205" s="28"/>
      <c r="F205" s="28"/>
      <c r="G205" s="28"/>
      <c r="H205" s="28"/>
      <c r="I205" s="28"/>
      <c r="J205" s="28"/>
      <c r="K205" s="28"/>
      <c r="L205" s="28"/>
      <c r="M205" s="29" t="n">
        <v>38170</v>
      </c>
      <c r="N205" s="29" t="n">
        <v>0</v>
      </c>
      <c r="O205" s="30" t="n">
        <f aca="false">F205+H205+J205+L205+N205</f>
        <v>0</v>
      </c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</row>
    <row r="206" customFormat="false" ht="25.5" hidden="false" customHeight="true" outlineLevel="0" collapsed="false">
      <c r="A206" s="27" t="n">
        <v>10259</v>
      </c>
      <c r="B206" s="27" t="s">
        <v>486</v>
      </c>
      <c r="C206" s="27" t="s">
        <v>487</v>
      </c>
      <c r="D206" s="27" t="s">
        <v>488</v>
      </c>
      <c r="E206" s="28"/>
      <c r="F206" s="28"/>
      <c r="G206" s="28"/>
      <c r="H206" s="28"/>
      <c r="I206" s="28"/>
      <c r="J206" s="28"/>
      <c r="K206" s="28"/>
      <c r="L206" s="28"/>
      <c r="M206" s="29" t="n">
        <v>6132</v>
      </c>
      <c r="N206" s="29" t="n">
        <v>0</v>
      </c>
      <c r="O206" s="30" t="n">
        <f aca="false">F206+H206+J206+L206+N206</f>
        <v>0</v>
      </c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</row>
    <row r="207" customFormat="false" ht="25.5" hidden="false" customHeight="true" outlineLevel="0" collapsed="false">
      <c r="A207" s="27" t="n">
        <v>10263</v>
      </c>
      <c r="B207" s="27" t="s">
        <v>489</v>
      </c>
      <c r="C207" s="27" t="s">
        <v>490</v>
      </c>
      <c r="D207" s="27" t="s">
        <v>491</v>
      </c>
      <c r="E207" s="29" t="n">
        <v>11110</v>
      </c>
      <c r="F207" s="29" t="n">
        <v>0</v>
      </c>
      <c r="G207" s="28"/>
      <c r="H207" s="28"/>
      <c r="I207" s="28"/>
      <c r="J207" s="28"/>
      <c r="K207" s="29" t="n">
        <v>361379</v>
      </c>
      <c r="L207" s="29" t="n">
        <v>0</v>
      </c>
      <c r="M207" s="28"/>
      <c r="N207" s="28"/>
      <c r="O207" s="30" t="n">
        <f aca="false">F207+H207+J207+L207+N207</f>
        <v>0</v>
      </c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</row>
    <row r="208" customFormat="false" ht="25.5" hidden="false" customHeight="true" outlineLevel="0" collapsed="false">
      <c r="A208" s="27" t="n">
        <v>10266</v>
      </c>
      <c r="B208" s="27" t="s">
        <v>492</v>
      </c>
      <c r="C208" s="27" t="s">
        <v>493</v>
      </c>
      <c r="D208" s="27" t="s">
        <v>284</v>
      </c>
      <c r="E208" s="28"/>
      <c r="F208" s="28"/>
      <c r="G208" s="28"/>
      <c r="H208" s="28"/>
      <c r="I208" s="28"/>
      <c r="J208" s="28"/>
      <c r="K208" s="29" t="n">
        <v>47261</v>
      </c>
      <c r="L208" s="29"/>
      <c r="M208" s="29" t="n">
        <v>37871</v>
      </c>
      <c r="N208" s="29"/>
      <c r="O208" s="30" t="n">
        <f aca="false">F208+H208+J208+L208+N208</f>
        <v>0</v>
      </c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</row>
    <row r="209" customFormat="false" ht="25.5" hidden="false" customHeight="true" outlineLevel="0" collapsed="false">
      <c r="A209" s="22" t="n">
        <v>10290</v>
      </c>
      <c r="B209" s="22" t="s">
        <v>494</v>
      </c>
      <c r="C209" s="22" t="s">
        <v>494</v>
      </c>
      <c r="D209" s="22" t="s">
        <v>495</v>
      </c>
      <c r="E209" s="32" t="n">
        <v>23170</v>
      </c>
      <c r="F209" s="32" t="n">
        <v>0</v>
      </c>
      <c r="G209" s="31"/>
      <c r="H209" s="31"/>
      <c r="I209" s="31"/>
      <c r="J209" s="31"/>
      <c r="K209" s="31"/>
      <c r="L209" s="31"/>
      <c r="M209" s="31"/>
      <c r="N209" s="31"/>
      <c r="O209" s="33" t="s">
        <v>484</v>
      </c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</row>
    <row r="210" customFormat="false" ht="25.5" hidden="false" customHeight="true" outlineLevel="0" collapsed="false">
      <c r="A210" s="27" t="n">
        <v>10317</v>
      </c>
      <c r="B210" s="27"/>
      <c r="C210" s="27" t="s">
        <v>496</v>
      </c>
      <c r="D210" s="27" t="s">
        <v>72</v>
      </c>
      <c r="E210" s="28"/>
      <c r="F210" s="28"/>
      <c r="G210" s="28"/>
      <c r="H210" s="28"/>
      <c r="I210" s="28"/>
      <c r="J210" s="28"/>
      <c r="K210" s="28"/>
      <c r="L210" s="28"/>
      <c r="M210" s="29" t="n">
        <v>20240</v>
      </c>
      <c r="N210" s="29" t="n">
        <v>0</v>
      </c>
      <c r="O210" s="30" t="n">
        <f aca="false">F210+H210+J210+L210+N210</f>
        <v>0</v>
      </c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</row>
    <row r="211" customFormat="false" ht="25.5" hidden="false" customHeight="true" outlineLevel="0" collapsed="false">
      <c r="A211" s="27" t="n">
        <v>10348</v>
      </c>
      <c r="B211" s="27"/>
      <c r="C211" s="27" t="s">
        <v>497</v>
      </c>
      <c r="D211" s="27" t="s">
        <v>498</v>
      </c>
      <c r="E211" s="28"/>
      <c r="F211" s="28"/>
      <c r="G211" s="28"/>
      <c r="H211" s="28"/>
      <c r="I211" s="28"/>
      <c r="J211" s="28"/>
      <c r="K211" s="29" t="n">
        <v>29720</v>
      </c>
      <c r="L211" s="29" t="n">
        <v>0</v>
      </c>
      <c r="M211" s="28"/>
      <c r="N211" s="28"/>
      <c r="O211" s="30" t="n">
        <f aca="false">F211+H211+J211+L211+N211</f>
        <v>0</v>
      </c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</row>
    <row r="212" customFormat="false" ht="25.5" hidden="false" customHeight="true" outlineLevel="0" collapsed="false">
      <c r="A212" s="27" t="n">
        <v>10349</v>
      </c>
      <c r="B212" s="27"/>
      <c r="C212" s="27" t="s">
        <v>499</v>
      </c>
      <c r="D212" s="27" t="s">
        <v>472</v>
      </c>
      <c r="E212" s="29" t="n">
        <v>24930</v>
      </c>
      <c r="F212" s="29" t="n">
        <v>0</v>
      </c>
      <c r="G212" s="29" t="n">
        <v>8100</v>
      </c>
      <c r="H212" s="29" t="n">
        <v>0</v>
      </c>
      <c r="I212" s="28"/>
      <c r="J212" s="28"/>
      <c r="K212" s="28"/>
      <c r="L212" s="28"/>
      <c r="M212" s="28"/>
      <c r="N212" s="28"/>
      <c r="O212" s="30" t="n">
        <f aca="false">F212+H212+J212+L212+N212</f>
        <v>0</v>
      </c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</row>
    <row r="213" customFormat="false" ht="25.5" hidden="false" customHeight="true" outlineLevel="0" collapsed="false">
      <c r="A213" s="27" t="n">
        <v>10350</v>
      </c>
      <c r="B213" s="27" t="s">
        <v>500</v>
      </c>
      <c r="C213" s="27" t="s">
        <v>501</v>
      </c>
      <c r="D213" s="27" t="s">
        <v>502</v>
      </c>
      <c r="E213" s="28"/>
      <c r="F213" s="28"/>
      <c r="G213" s="28"/>
      <c r="H213" s="28"/>
      <c r="I213" s="28"/>
      <c r="J213" s="28"/>
      <c r="K213" s="28"/>
      <c r="L213" s="28"/>
      <c r="M213" s="29" t="n">
        <v>11771</v>
      </c>
      <c r="N213" s="29" t="n">
        <v>0</v>
      </c>
      <c r="O213" s="30" t="n">
        <f aca="false">F213+H213+J213+L213+N213</f>
        <v>0</v>
      </c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</row>
    <row r="214" customFormat="false" ht="25.5" hidden="false" customHeight="true" outlineLevel="0" collapsed="false">
      <c r="A214" s="27" t="n">
        <v>10376</v>
      </c>
      <c r="B214" s="27" t="s">
        <v>503</v>
      </c>
      <c r="C214" s="27" t="s">
        <v>503</v>
      </c>
      <c r="D214" s="27" t="s">
        <v>403</v>
      </c>
      <c r="E214" s="28"/>
      <c r="F214" s="28"/>
      <c r="G214" s="29" t="n">
        <v>18450</v>
      </c>
      <c r="H214" s="29" t="n">
        <v>0</v>
      </c>
      <c r="I214" s="28"/>
      <c r="J214" s="28"/>
      <c r="K214" s="28"/>
      <c r="L214" s="28"/>
      <c r="M214" s="28"/>
      <c r="N214" s="28"/>
      <c r="O214" s="30" t="n">
        <f aca="false">F214+H214+J214+L214+N214</f>
        <v>0</v>
      </c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</row>
    <row r="215" customFormat="false" ht="25.5" hidden="false" customHeight="true" outlineLevel="0" collapsed="false">
      <c r="A215" s="22" t="n">
        <v>10378</v>
      </c>
      <c r="B215" s="22"/>
      <c r="C215" s="22" t="s">
        <v>504</v>
      </c>
      <c r="D215" s="22" t="s">
        <v>505</v>
      </c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3" t="s">
        <v>484</v>
      </c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</row>
    <row r="216" customFormat="false" ht="25.5" hidden="false" customHeight="true" outlineLevel="0" collapsed="false">
      <c r="A216" s="22" t="n">
        <v>10388</v>
      </c>
      <c r="B216" s="22"/>
      <c r="C216" s="22" t="s">
        <v>506</v>
      </c>
      <c r="D216" s="22" t="s">
        <v>201</v>
      </c>
      <c r="E216" s="32" t="n">
        <v>3000</v>
      </c>
      <c r="F216" s="32" t="n">
        <v>0</v>
      </c>
      <c r="G216" s="31"/>
      <c r="H216" s="31"/>
      <c r="I216" s="31"/>
      <c r="J216" s="31"/>
      <c r="K216" s="31"/>
      <c r="L216" s="31"/>
      <c r="M216" s="31"/>
      <c r="N216" s="31"/>
      <c r="O216" s="33" t="s">
        <v>507</v>
      </c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</row>
    <row r="217" customFormat="false" ht="25.5" hidden="false" customHeight="true" outlineLevel="0" collapsed="false">
      <c r="A217" s="27" t="n">
        <v>10392</v>
      </c>
      <c r="B217" s="27" t="s">
        <v>508</v>
      </c>
      <c r="C217" s="27" t="s">
        <v>509</v>
      </c>
      <c r="D217" s="27" t="s">
        <v>284</v>
      </c>
      <c r="E217" s="28"/>
      <c r="F217" s="28"/>
      <c r="G217" s="28"/>
      <c r="H217" s="28"/>
      <c r="I217" s="29" t="n">
        <v>6279</v>
      </c>
      <c r="J217" s="29" t="n">
        <v>0</v>
      </c>
      <c r="K217" s="28"/>
      <c r="L217" s="28"/>
      <c r="M217" s="29" t="n">
        <v>7853</v>
      </c>
      <c r="N217" s="29" t="n">
        <v>0</v>
      </c>
      <c r="O217" s="30" t="n">
        <f aca="false">F217+H217+J217+L217+N217</f>
        <v>0</v>
      </c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</row>
    <row r="218" customFormat="false" ht="25.5" hidden="false" customHeight="true" outlineLevel="0" collapsed="false">
      <c r="A218" s="22" t="n">
        <v>10404</v>
      </c>
      <c r="B218" s="22" t="s">
        <v>510</v>
      </c>
      <c r="C218" s="22" t="s">
        <v>511</v>
      </c>
      <c r="D218" s="22" t="s">
        <v>31</v>
      </c>
      <c r="E218" s="32" t="n">
        <v>1330</v>
      </c>
      <c r="F218" s="32" t="n">
        <v>0</v>
      </c>
      <c r="G218" s="31"/>
      <c r="H218" s="31"/>
      <c r="I218" s="31"/>
      <c r="J218" s="31"/>
      <c r="K218" s="31"/>
      <c r="L218" s="31"/>
      <c r="M218" s="31"/>
      <c r="N218" s="31"/>
      <c r="O218" s="33" t="s">
        <v>484</v>
      </c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</row>
    <row r="219" s="22" customFormat="true" ht="25.5" hidden="false" customHeight="true" outlineLevel="0" collapsed="false">
      <c r="A219" s="27" t="n">
        <v>10412</v>
      </c>
      <c r="B219" s="27" t="s">
        <v>512</v>
      </c>
      <c r="C219" s="27" t="s">
        <v>513</v>
      </c>
      <c r="D219" s="27" t="s">
        <v>328</v>
      </c>
      <c r="E219" s="28"/>
      <c r="F219" s="28"/>
      <c r="G219" s="28"/>
      <c r="H219" s="28"/>
      <c r="I219" s="28"/>
      <c r="J219" s="28"/>
      <c r="K219" s="29" t="n">
        <v>40022</v>
      </c>
      <c r="L219" s="29" t="n">
        <v>0</v>
      </c>
      <c r="M219" s="28"/>
      <c r="N219" s="28"/>
      <c r="O219" s="30" t="n">
        <f aca="false">F219+H219+J219+L219+N219</f>
        <v>0</v>
      </c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</row>
    <row r="220" customFormat="false" ht="25.5" hidden="false" customHeight="true" outlineLevel="0" collapsed="false">
      <c r="A220" s="22" t="n">
        <v>10448</v>
      </c>
      <c r="B220" s="22" t="s">
        <v>514</v>
      </c>
      <c r="C220" s="22" t="s">
        <v>515</v>
      </c>
      <c r="D220" s="22" t="s">
        <v>514</v>
      </c>
      <c r="E220" s="31"/>
      <c r="F220" s="31"/>
      <c r="G220" s="31"/>
      <c r="H220" s="31"/>
      <c r="I220" s="31"/>
      <c r="J220" s="31"/>
      <c r="K220" s="32" t="n">
        <v>61700</v>
      </c>
      <c r="L220" s="32"/>
      <c r="M220" s="32" t="n">
        <v>31470</v>
      </c>
      <c r="N220" s="32"/>
      <c r="O220" s="33" t="s">
        <v>484</v>
      </c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</row>
    <row r="221" customFormat="false" ht="25.5" hidden="false" customHeight="true" outlineLevel="0" collapsed="false">
      <c r="A221" s="27" t="n">
        <v>10472</v>
      </c>
      <c r="B221" s="27" t="s">
        <v>516</v>
      </c>
      <c r="C221" s="27" t="s">
        <v>517</v>
      </c>
      <c r="D221" s="27" t="s">
        <v>225</v>
      </c>
      <c r="E221" s="28"/>
      <c r="F221" s="28"/>
      <c r="G221" s="29" t="n">
        <v>27800</v>
      </c>
      <c r="H221" s="29" t="n">
        <v>0</v>
      </c>
      <c r="I221" s="28"/>
      <c r="J221" s="28"/>
      <c r="K221" s="28"/>
      <c r="L221" s="28"/>
      <c r="M221" s="28"/>
      <c r="N221" s="28"/>
      <c r="O221" s="30" t="n">
        <f aca="false">F221+H221+J221+L221+N221</f>
        <v>0</v>
      </c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</row>
    <row r="222" customFormat="false" ht="25.5" hidden="false" customHeight="true" outlineLevel="0" collapsed="false">
      <c r="A222" s="27" t="n">
        <v>10478</v>
      </c>
      <c r="B222" s="27" t="s">
        <v>518</v>
      </c>
      <c r="C222" s="27" t="s">
        <v>519</v>
      </c>
      <c r="D222" s="27" t="s">
        <v>520</v>
      </c>
      <c r="E222" s="28"/>
      <c r="F222" s="28"/>
      <c r="G222" s="28"/>
      <c r="H222" s="28"/>
      <c r="I222" s="28"/>
      <c r="J222" s="28"/>
      <c r="K222" s="29" t="n">
        <v>26400</v>
      </c>
      <c r="L222" s="29" t="n">
        <v>0</v>
      </c>
      <c r="M222" s="28"/>
      <c r="N222" s="28"/>
      <c r="O222" s="30" t="n">
        <f aca="false">F222+H222+J222+L222+N222</f>
        <v>0</v>
      </c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</row>
    <row r="223" customFormat="false" ht="25.5" hidden="false" customHeight="true" outlineLevel="0" collapsed="false">
      <c r="A223" s="22" t="n">
        <v>10484</v>
      </c>
      <c r="B223" s="22" t="s">
        <v>521</v>
      </c>
      <c r="C223" s="22" t="s">
        <v>522</v>
      </c>
      <c r="D223" s="22" t="s">
        <v>523</v>
      </c>
      <c r="E223" s="32" t="n">
        <v>17385</v>
      </c>
      <c r="F223" s="32" t="n">
        <v>0</v>
      </c>
      <c r="G223" s="31"/>
      <c r="H223" s="31"/>
      <c r="I223" s="31"/>
      <c r="J223" s="31"/>
      <c r="K223" s="31"/>
      <c r="L223" s="31"/>
      <c r="M223" s="31"/>
      <c r="N223" s="31"/>
      <c r="O223" s="33" t="s">
        <v>484</v>
      </c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</row>
    <row r="224" customFormat="false" ht="25.5" hidden="false" customHeight="true" outlineLevel="0" collapsed="false">
      <c r="A224" s="27" t="n">
        <v>10509</v>
      </c>
      <c r="B224" s="27" t="s">
        <v>524</v>
      </c>
      <c r="C224" s="27" t="s">
        <v>525</v>
      </c>
      <c r="D224" s="27" t="s">
        <v>526</v>
      </c>
      <c r="E224" s="28"/>
      <c r="F224" s="28"/>
      <c r="G224" s="28"/>
      <c r="H224" s="28"/>
      <c r="I224" s="28"/>
      <c r="J224" s="28"/>
      <c r="K224" s="28"/>
      <c r="L224" s="28"/>
      <c r="M224" s="29" t="n">
        <v>40160</v>
      </c>
      <c r="N224" s="29" t="n">
        <v>0</v>
      </c>
      <c r="O224" s="30" t="n">
        <f aca="false">F224+H224+J224+L224+N224</f>
        <v>0</v>
      </c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</row>
    <row r="225" customFormat="false" ht="25.5" hidden="false" customHeight="true" outlineLevel="0" collapsed="false">
      <c r="A225" s="27" t="n">
        <v>10517</v>
      </c>
      <c r="B225" s="27" t="s">
        <v>527</v>
      </c>
      <c r="C225" s="27" t="s">
        <v>528</v>
      </c>
      <c r="D225" s="27" t="s">
        <v>256</v>
      </c>
      <c r="E225" s="29" t="n">
        <v>15840</v>
      </c>
      <c r="F225" s="29" t="n">
        <v>0</v>
      </c>
      <c r="G225" s="28"/>
      <c r="H225" s="28"/>
      <c r="I225" s="28"/>
      <c r="J225" s="28"/>
      <c r="K225" s="29" t="n">
        <v>5500</v>
      </c>
      <c r="L225" s="29" t="n">
        <v>0</v>
      </c>
      <c r="M225" s="28"/>
      <c r="N225" s="28"/>
      <c r="O225" s="30" t="n">
        <f aca="false">F225+H225+J225+L225+N225</f>
        <v>0</v>
      </c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</row>
    <row r="226" customFormat="false" ht="25.5" hidden="false" customHeight="true" outlineLevel="0" collapsed="false">
      <c r="A226" s="27" t="n">
        <v>10523</v>
      </c>
      <c r="B226" s="27" t="s">
        <v>529</v>
      </c>
      <c r="C226" s="27" t="s">
        <v>530</v>
      </c>
      <c r="D226" s="27" t="s">
        <v>531</v>
      </c>
      <c r="E226" s="29" t="n">
        <v>5480</v>
      </c>
      <c r="F226" s="29" t="n">
        <v>0</v>
      </c>
      <c r="G226" s="28"/>
      <c r="H226" s="28"/>
      <c r="I226" s="28"/>
      <c r="J226" s="28"/>
      <c r="K226" s="28"/>
      <c r="L226" s="28"/>
      <c r="M226" s="28"/>
      <c r="N226" s="28"/>
      <c r="O226" s="30" t="n">
        <f aca="false">F226+H226+J226+L226+N226</f>
        <v>0</v>
      </c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</row>
    <row r="227" customFormat="false" ht="25.5" hidden="false" customHeight="true" outlineLevel="0" collapsed="false">
      <c r="A227" s="27" t="n">
        <v>10531</v>
      </c>
      <c r="B227" s="27" t="s">
        <v>532</v>
      </c>
      <c r="C227" s="27" t="s">
        <v>532</v>
      </c>
      <c r="D227" s="27" t="s">
        <v>533</v>
      </c>
      <c r="E227" s="29" t="n">
        <v>18190</v>
      </c>
      <c r="F227" s="29" t="n">
        <v>0</v>
      </c>
      <c r="G227" s="28"/>
      <c r="H227" s="28"/>
      <c r="I227" s="28"/>
      <c r="J227" s="28"/>
      <c r="K227" s="28"/>
      <c r="L227" s="28"/>
      <c r="M227" s="29" t="n">
        <v>3840</v>
      </c>
      <c r="N227" s="29" t="n">
        <v>0</v>
      </c>
      <c r="O227" s="30" t="n">
        <f aca="false">F227+H227+J227+L227+N227</f>
        <v>0</v>
      </c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</row>
    <row r="228" customFormat="false" ht="25.5" hidden="false" customHeight="true" outlineLevel="0" collapsed="false">
      <c r="A228" s="22" t="n">
        <v>10537</v>
      </c>
      <c r="B228" s="22"/>
      <c r="C228" s="22" t="s">
        <v>534</v>
      </c>
      <c r="D228" s="22" t="s">
        <v>535</v>
      </c>
      <c r="E228" s="31"/>
      <c r="F228" s="31"/>
      <c r="G228" s="31"/>
      <c r="H228" s="31"/>
      <c r="I228" s="31"/>
      <c r="J228" s="31"/>
      <c r="K228" s="31"/>
      <c r="L228" s="31"/>
      <c r="M228" s="32" t="n">
        <v>3000</v>
      </c>
      <c r="N228" s="32"/>
      <c r="O228" s="33" t="s">
        <v>484</v>
      </c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</row>
    <row r="229" customFormat="false" ht="25.5" hidden="false" customHeight="true" outlineLevel="0" collapsed="false">
      <c r="A229" s="27" t="n">
        <v>10540</v>
      </c>
      <c r="B229" s="27" t="s">
        <v>536</v>
      </c>
      <c r="C229" s="27" t="s">
        <v>536</v>
      </c>
      <c r="D229" s="27" t="s">
        <v>537</v>
      </c>
      <c r="E229" s="29" t="n">
        <v>4020</v>
      </c>
      <c r="F229" s="29" t="n">
        <v>0</v>
      </c>
      <c r="G229" s="28"/>
      <c r="H229" s="28"/>
      <c r="I229" s="28"/>
      <c r="J229" s="28"/>
      <c r="K229" s="28"/>
      <c r="L229" s="28"/>
      <c r="M229" s="28"/>
      <c r="N229" s="28"/>
      <c r="O229" s="30" t="n">
        <f aca="false">F229+H229+J229+L229+N229</f>
        <v>0</v>
      </c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</row>
    <row r="230" customFormat="false" ht="25.5" hidden="false" customHeight="true" outlineLevel="0" collapsed="false">
      <c r="A230" s="27" t="n">
        <v>10544</v>
      </c>
      <c r="B230" s="27"/>
      <c r="C230" s="27" t="s">
        <v>538</v>
      </c>
      <c r="D230" s="27" t="s">
        <v>539</v>
      </c>
      <c r="E230" s="29" t="n">
        <v>1600</v>
      </c>
      <c r="F230" s="29" t="n">
        <v>0</v>
      </c>
      <c r="G230" s="28"/>
      <c r="H230" s="28"/>
      <c r="I230" s="28"/>
      <c r="J230" s="28"/>
      <c r="K230" s="28"/>
      <c r="L230" s="28"/>
      <c r="M230" s="28"/>
      <c r="N230" s="28"/>
      <c r="O230" s="30" t="n">
        <f aca="false">F230+H230+J230+L230+N230</f>
        <v>0</v>
      </c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</row>
    <row r="231" customFormat="false" ht="25.5" hidden="false" customHeight="true" outlineLevel="0" collapsed="false">
      <c r="A231" s="22" t="n">
        <v>10558</v>
      </c>
      <c r="B231" s="22" t="s">
        <v>540</v>
      </c>
      <c r="C231" s="22" t="s">
        <v>541</v>
      </c>
      <c r="D231" s="22" t="s">
        <v>308</v>
      </c>
      <c r="E231" s="32" t="n">
        <v>1530</v>
      </c>
      <c r="F231" s="32" t="n">
        <v>0</v>
      </c>
      <c r="G231" s="31"/>
      <c r="H231" s="31"/>
      <c r="I231" s="31"/>
      <c r="J231" s="31"/>
      <c r="K231" s="31"/>
      <c r="L231" s="31"/>
      <c r="M231" s="31"/>
      <c r="N231" s="31"/>
      <c r="O231" s="33" t="s">
        <v>484</v>
      </c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</row>
    <row r="232" customFormat="false" ht="25.5" hidden="false" customHeight="true" outlineLevel="0" collapsed="false">
      <c r="A232" s="22" t="n">
        <v>10561</v>
      </c>
      <c r="B232" s="22" t="s">
        <v>542</v>
      </c>
      <c r="C232" s="22" t="s">
        <v>543</v>
      </c>
      <c r="D232" s="22" t="s">
        <v>544</v>
      </c>
      <c r="E232" s="31"/>
      <c r="F232" s="31"/>
      <c r="G232" s="31"/>
      <c r="H232" s="31"/>
      <c r="I232" s="31"/>
      <c r="J232" s="31"/>
      <c r="K232" s="31"/>
      <c r="L232" s="31"/>
      <c r="M232" s="32" t="n">
        <v>5140</v>
      </c>
      <c r="N232" s="32"/>
      <c r="O232" s="33" t="s">
        <v>484</v>
      </c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</row>
    <row r="233" customFormat="false" ht="25.5" hidden="false" customHeight="true" outlineLevel="0" collapsed="false">
      <c r="A233" s="22" t="n">
        <v>10563</v>
      </c>
      <c r="B233" s="22" t="s">
        <v>521</v>
      </c>
      <c r="C233" s="22" t="s">
        <v>545</v>
      </c>
      <c r="D233" s="22" t="s">
        <v>523</v>
      </c>
      <c r="E233" s="32" t="n">
        <v>17385</v>
      </c>
      <c r="F233" s="32" t="n">
        <v>0</v>
      </c>
      <c r="G233" s="31"/>
      <c r="H233" s="31"/>
      <c r="I233" s="31"/>
      <c r="J233" s="31"/>
      <c r="K233" s="31"/>
      <c r="L233" s="31"/>
      <c r="M233" s="31"/>
      <c r="N233" s="31"/>
      <c r="O233" s="33" t="s">
        <v>484</v>
      </c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</row>
    <row r="234" s="5" customFormat="true" ht="15" hidden="false" customHeight="false" outlineLevel="0" collapsed="false">
      <c r="O234" s="4"/>
    </row>
    <row r="235" s="5" customFormat="true" ht="15" hidden="false" customHeight="false" outlineLevel="0" collapsed="false">
      <c r="O235" s="4"/>
    </row>
    <row r="236" s="5" customFormat="true" ht="15" hidden="false" customHeight="false" outlineLevel="0" collapsed="false">
      <c r="O236" s="4"/>
    </row>
    <row r="237" s="5" customFormat="true" ht="15" hidden="false" customHeight="false" outlineLevel="0" collapsed="false">
      <c r="O237" s="4"/>
    </row>
    <row r="238" s="5" customFormat="true" ht="15" hidden="false" customHeight="false" outlineLevel="0" collapsed="false">
      <c r="O238" s="4"/>
    </row>
    <row r="239" s="5" customFormat="true" ht="15" hidden="false" customHeight="false" outlineLevel="0" collapsed="false">
      <c r="O239" s="4"/>
    </row>
    <row r="240" s="5" customFormat="true" ht="15" hidden="false" customHeight="false" outlineLevel="0" collapsed="false">
      <c r="O240" s="4"/>
    </row>
    <row r="241" s="5" customFormat="true" ht="15" hidden="false" customHeight="false" outlineLevel="0" collapsed="false">
      <c r="O241" s="4"/>
    </row>
    <row r="242" s="5" customFormat="true" ht="15" hidden="false" customHeight="false" outlineLevel="0" collapsed="false">
      <c r="O242" s="4"/>
    </row>
    <row r="243" s="5" customFormat="true" ht="15" hidden="false" customHeight="false" outlineLevel="0" collapsed="false">
      <c r="O243" s="4"/>
    </row>
    <row r="244" s="5" customFormat="true" ht="15" hidden="false" customHeight="false" outlineLevel="0" collapsed="false">
      <c r="O244" s="4"/>
    </row>
    <row r="245" s="5" customFormat="true" ht="15" hidden="false" customHeight="false" outlineLevel="0" collapsed="false">
      <c r="O245" s="4"/>
    </row>
    <row r="246" s="5" customFormat="true" ht="15" hidden="false" customHeight="false" outlineLevel="0" collapsed="false">
      <c r="O246" s="4"/>
    </row>
    <row r="247" s="5" customFormat="true" ht="15" hidden="false" customHeight="false" outlineLevel="0" collapsed="false">
      <c r="O247" s="4"/>
    </row>
    <row r="248" s="5" customFormat="true" ht="15" hidden="false" customHeight="false" outlineLevel="0" collapsed="false">
      <c r="O248" s="4"/>
    </row>
    <row r="249" s="5" customFormat="true" ht="15" hidden="false" customHeight="false" outlineLevel="0" collapsed="false">
      <c r="O249" s="4"/>
    </row>
    <row r="250" s="5" customFormat="true" ht="15" hidden="false" customHeight="false" outlineLevel="0" collapsed="false">
      <c r="O250" s="4"/>
    </row>
    <row r="251" s="5" customFormat="true" ht="15" hidden="false" customHeight="false" outlineLevel="0" collapsed="false">
      <c r="O251" s="4"/>
    </row>
    <row r="252" s="5" customFormat="true" ht="15" hidden="false" customHeight="false" outlineLevel="0" collapsed="false">
      <c r="O252" s="4"/>
    </row>
    <row r="253" s="5" customFormat="true" ht="15" hidden="false" customHeight="false" outlineLevel="0" collapsed="false">
      <c r="O253" s="4"/>
    </row>
    <row r="254" s="5" customFormat="true" ht="15" hidden="false" customHeight="false" outlineLevel="0" collapsed="false">
      <c r="O254" s="4"/>
    </row>
    <row r="255" s="5" customFormat="true" ht="15" hidden="false" customHeight="false" outlineLevel="0" collapsed="false">
      <c r="O255" s="4"/>
    </row>
    <row r="256" s="5" customFormat="true" ht="15" hidden="false" customHeight="false" outlineLevel="0" collapsed="false">
      <c r="O256" s="4"/>
    </row>
    <row r="257" s="5" customFormat="true" ht="15" hidden="false" customHeight="false" outlineLevel="0" collapsed="false">
      <c r="O257" s="4"/>
    </row>
    <row r="258" s="5" customFormat="true" ht="15" hidden="false" customHeight="false" outlineLevel="0" collapsed="false">
      <c r="O258" s="4"/>
    </row>
    <row r="259" s="5" customFormat="true" ht="15" hidden="false" customHeight="false" outlineLevel="0" collapsed="false">
      <c r="O259" s="4"/>
    </row>
    <row r="260" s="5" customFormat="true" ht="15" hidden="false" customHeight="false" outlineLevel="0" collapsed="false">
      <c r="O260" s="4"/>
    </row>
    <row r="261" s="5" customFormat="true" ht="15" hidden="false" customHeight="false" outlineLevel="0" collapsed="false">
      <c r="O261" s="4"/>
    </row>
    <row r="262" s="5" customFormat="true" ht="15" hidden="false" customHeight="false" outlineLevel="0" collapsed="false">
      <c r="O262" s="4"/>
    </row>
    <row r="263" s="5" customFormat="true" ht="15" hidden="false" customHeight="false" outlineLevel="0" collapsed="false">
      <c r="O263" s="4"/>
    </row>
    <row r="264" s="5" customFormat="true" ht="15" hidden="false" customHeight="false" outlineLevel="0" collapsed="false">
      <c r="O264" s="4"/>
    </row>
    <row r="265" s="5" customFormat="true" ht="15" hidden="false" customHeight="false" outlineLevel="0" collapsed="false">
      <c r="O265" s="4"/>
    </row>
    <row r="266" s="5" customFormat="true" ht="15" hidden="false" customHeight="false" outlineLevel="0" collapsed="false">
      <c r="O266" s="4"/>
    </row>
    <row r="267" s="5" customFormat="true" ht="15" hidden="false" customHeight="false" outlineLevel="0" collapsed="false">
      <c r="O267" s="4"/>
    </row>
    <row r="268" s="5" customFormat="true" ht="15" hidden="false" customHeight="false" outlineLevel="0" collapsed="false">
      <c r="O268" s="4"/>
    </row>
    <row r="269" s="5" customFormat="true" ht="15" hidden="false" customHeight="false" outlineLevel="0" collapsed="false">
      <c r="O269" s="4"/>
    </row>
    <row r="270" s="5" customFormat="true" ht="15" hidden="false" customHeight="false" outlineLevel="0" collapsed="false">
      <c r="O270" s="4"/>
    </row>
    <row r="271" s="5" customFormat="true" ht="15" hidden="false" customHeight="false" outlineLevel="0" collapsed="false">
      <c r="O271" s="4"/>
    </row>
    <row r="272" s="5" customFormat="true" ht="15" hidden="false" customHeight="false" outlineLevel="0" collapsed="false">
      <c r="O272" s="4"/>
    </row>
    <row r="273" s="5" customFormat="true" ht="15" hidden="false" customHeight="false" outlineLevel="0" collapsed="false">
      <c r="O273" s="4"/>
    </row>
    <row r="274" s="5" customFormat="true" ht="15" hidden="false" customHeight="false" outlineLevel="0" collapsed="false">
      <c r="O274" s="4"/>
    </row>
    <row r="275" s="5" customFormat="true" ht="15" hidden="false" customHeight="false" outlineLevel="0" collapsed="false">
      <c r="O275" s="4"/>
    </row>
    <row r="276" s="5" customFormat="true" ht="15" hidden="false" customHeight="false" outlineLevel="0" collapsed="false">
      <c r="O276" s="4"/>
    </row>
    <row r="277" s="5" customFormat="true" ht="15" hidden="false" customHeight="false" outlineLevel="0" collapsed="false">
      <c r="O277" s="4"/>
    </row>
    <row r="278" s="5" customFormat="true" ht="15" hidden="false" customHeight="false" outlineLevel="0" collapsed="false">
      <c r="O278" s="4"/>
    </row>
    <row r="279" s="5" customFormat="true" ht="15" hidden="false" customHeight="false" outlineLevel="0" collapsed="false">
      <c r="O279" s="4"/>
    </row>
    <row r="280" s="5" customFormat="true" ht="15" hidden="false" customHeight="false" outlineLevel="0" collapsed="false">
      <c r="O280" s="4"/>
    </row>
    <row r="281" s="5" customFormat="true" ht="15" hidden="false" customHeight="false" outlineLevel="0" collapsed="false">
      <c r="O281" s="4"/>
    </row>
    <row r="282" s="5" customFormat="true" ht="15" hidden="false" customHeight="false" outlineLevel="0" collapsed="false">
      <c r="O282" s="4"/>
    </row>
    <row r="283" s="5" customFormat="true" ht="15" hidden="false" customHeight="false" outlineLevel="0" collapsed="false">
      <c r="O283" s="4"/>
    </row>
    <row r="284" s="5" customFormat="true" ht="15" hidden="false" customHeight="false" outlineLevel="0" collapsed="false">
      <c r="O284" s="4"/>
    </row>
    <row r="285" s="5" customFormat="true" ht="15" hidden="false" customHeight="false" outlineLevel="0" collapsed="false">
      <c r="O285" s="4"/>
    </row>
    <row r="286" s="5" customFormat="true" ht="15" hidden="false" customHeight="false" outlineLevel="0" collapsed="false">
      <c r="O286" s="4"/>
    </row>
    <row r="287" s="5" customFormat="true" ht="15" hidden="false" customHeight="false" outlineLevel="0" collapsed="false">
      <c r="O287" s="4"/>
    </row>
    <row r="288" s="5" customFormat="true" ht="15" hidden="false" customHeight="false" outlineLevel="0" collapsed="false">
      <c r="O288" s="4"/>
    </row>
    <row r="289" s="5" customFormat="true" ht="15" hidden="false" customHeight="false" outlineLevel="0" collapsed="false">
      <c r="O289" s="4"/>
    </row>
    <row r="290" s="5" customFormat="true" ht="15" hidden="false" customHeight="false" outlineLevel="0" collapsed="false">
      <c r="O290" s="4"/>
    </row>
    <row r="291" s="5" customFormat="true" ht="15" hidden="false" customHeight="false" outlineLevel="0" collapsed="false">
      <c r="O291" s="4"/>
    </row>
    <row r="292" s="5" customFormat="true" ht="15" hidden="false" customHeight="false" outlineLevel="0" collapsed="false">
      <c r="O292" s="4"/>
    </row>
    <row r="293" s="5" customFormat="true" ht="15" hidden="false" customHeight="false" outlineLevel="0" collapsed="false">
      <c r="O293" s="4"/>
    </row>
    <row r="294" s="5" customFormat="true" ht="15" hidden="false" customHeight="false" outlineLevel="0" collapsed="false">
      <c r="O294" s="4"/>
    </row>
    <row r="295" s="5" customFormat="true" ht="15" hidden="false" customHeight="false" outlineLevel="0" collapsed="false">
      <c r="O295" s="4"/>
    </row>
    <row r="296" s="5" customFormat="true" ht="15" hidden="false" customHeight="false" outlineLevel="0" collapsed="false">
      <c r="O296" s="4"/>
    </row>
    <row r="297" s="5" customFormat="true" ht="15" hidden="false" customHeight="false" outlineLevel="0" collapsed="false">
      <c r="O297" s="4"/>
    </row>
    <row r="298" s="5" customFormat="true" ht="15" hidden="false" customHeight="false" outlineLevel="0" collapsed="false">
      <c r="O298" s="4"/>
    </row>
    <row r="299" s="5" customFormat="true" ht="15" hidden="false" customHeight="false" outlineLevel="0" collapsed="false">
      <c r="O299" s="4"/>
    </row>
    <row r="300" s="5" customFormat="true" ht="15" hidden="false" customHeight="false" outlineLevel="0" collapsed="false">
      <c r="O300" s="4"/>
    </row>
    <row r="301" s="5" customFormat="true" ht="15" hidden="false" customHeight="false" outlineLevel="0" collapsed="false">
      <c r="O301" s="4"/>
    </row>
    <row r="302" s="5" customFormat="true" ht="15" hidden="false" customHeight="false" outlineLevel="0" collapsed="false">
      <c r="O302" s="4"/>
    </row>
    <row r="303" s="5" customFormat="true" ht="15" hidden="false" customHeight="false" outlineLevel="0" collapsed="false">
      <c r="O303" s="4"/>
    </row>
    <row r="304" s="5" customFormat="true" ht="15" hidden="false" customHeight="false" outlineLevel="0" collapsed="false">
      <c r="O304" s="4"/>
    </row>
    <row r="305" s="5" customFormat="true" ht="15" hidden="false" customHeight="false" outlineLevel="0" collapsed="false">
      <c r="O305" s="4"/>
    </row>
    <row r="306" s="5" customFormat="true" ht="15" hidden="false" customHeight="false" outlineLevel="0" collapsed="false">
      <c r="O306" s="4"/>
    </row>
    <row r="307" s="5" customFormat="true" ht="15" hidden="false" customHeight="false" outlineLevel="0" collapsed="false">
      <c r="O307" s="4"/>
    </row>
    <row r="308" s="5" customFormat="true" ht="15" hidden="false" customHeight="false" outlineLevel="0" collapsed="false">
      <c r="O308" s="4"/>
    </row>
    <row r="309" s="5" customFormat="true" ht="15" hidden="false" customHeight="false" outlineLevel="0" collapsed="false">
      <c r="O309" s="4"/>
    </row>
    <row r="310" s="5" customFormat="true" ht="15" hidden="false" customHeight="false" outlineLevel="0" collapsed="false">
      <c r="O310" s="4"/>
    </row>
    <row r="311" s="5" customFormat="true" ht="15" hidden="false" customHeight="false" outlineLevel="0" collapsed="false">
      <c r="O311" s="4"/>
    </row>
    <row r="312" s="5" customFormat="true" ht="15" hidden="false" customHeight="false" outlineLevel="0" collapsed="false">
      <c r="O312" s="4"/>
    </row>
    <row r="313" s="5" customFormat="true" ht="15" hidden="false" customHeight="false" outlineLevel="0" collapsed="false">
      <c r="O313" s="4"/>
    </row>
    <row r="314" s="5" customFormat="true" ht="15" hidden="false" customHeight="false" outlineLevel="0" collapsed="false">
      <c r="O314" s="4"/>
    </row>
    <row r="315" s="5" customFormat="true" ht="15" hidden="false" customHeight="false" outlineLevel="0" collapsed="false">
      <c r="O315" s="4"/>
    </row>
    <row r="316" s="5" customFormat="true" ht="15" hidden="false" customHeight="false" outlineLevel="0" collapsed="false">
      <c r="O316" s="4"/>
    </row>
    <row r="317" s="5" customFormat="true" ht="15" hidden="false" customHeight="false" outlineLevel="0" collapsed="false">
      <c r="O317" s="4"/>
    </row>
    <row r="318" s="5" customFormat="true" ht="15" hidden="false" customHeight="false" outlineLevel="0" collapsed="false">
      <c r="O318" s="4"/>
    </row>
    <row r="319" s="5" customFormat="true" ht="15" hidden="false" customHeight="false" outlineLevel="0" collapsed="false">
      <c r="O319" s="4"/>
    </row>
    <row r="320" s="5" customFormat="true" ht="15" hidden="false" customHeight="false" outlineLevel="0" collapsed="false">
      <c r="O320" s="4"/>
    </row>
    <row r="321" s="5" customFormat="true" ht="15" hidden="false" customHeight="false" outlineLevel="0" collapsed="false">
      <c r="O321" s="4"/>
    </row>
    <row r="322" s="5" customFormat="true" ht="15" hidden="false" customHeight="false" outlineLevel="0" collapsed="false">
      <c r="O322" s="4"/>
    </row>
    <row r="323" s="5" customFormat="true" ht="15" hidden="false" customHeight="false" outlineLevel="0" collapsed="false">
      <c r="O323" s="4"/>
    </row>
    <row r="324" s="5" customFormat="true" ht="15" hidden="false" customHeight="false" outlineLevel="0" collapsed="false">
      <c r="O324" s="4"/>
    </row>
    <row r="325" s="5" customFormat="true" ht="15" hidden="false" customHeight="false" outlineLevel="0" collapsed="false">
      <c r="O325" s="4"/>
    </row>
    <row r="326" s="5" customFormat="true" ht="15" hidden="false" customHeight="false" outlineLevel="0" collapsed="false">
      <c r="O326" s="4"/>
    </row>
    <row r="327" s="5" customFormat="true" ht="15" hidden="false" customHeight="false" outlineLevel="0" collapsed="false">
      <c r="O327" s="4"/>
    </row>
    <row r="328" s="5" customFormat="true" ht="15" hidden="false" customHeight="false" outlineLevel="0" collapsed="false">
      <c r="O328" s="4"/>
    </row>
    <row r="329" s="5" customFormat="true" ht="15" hidden="false" customHeight="false" outlineLevel="0" collapsed="false">
      <c r="O329" s="4"/>
    </row>
    <row r="330" s="5" customFormat="true" ht="15" hidden="false" customHeight="false" outlineLevel="0" collapsed="false">
      <c r="O330" s="4"/>
    </row>
    <row r="331" s="5" customFormat="true" ht="15" hidden="false" customHeight="false" outlineLevel="0" collapsed="false">
      <c r="O331" s="4"/>
    </row>
    <row r="332" s="5" customFormat="true" ht="15" hidden="false" customHeight="false" outlineLevel="0" collapsed="false">
      <c r="O332" s="4"/>
    </row>
    <row r="333" s="5" customFormat="true" ht="15" hidden="false" customHeight="false" outlineLevel="0" collapsed="false">
      <c r="O333" s="4"/>
    </row>
    <row r="334" s="5" customFormat="true" ht="15" hidden="false" customHeight="false" outlineLevel="0" collapsed="false">
      <c r="O334" s="4"/>
    </row>
    <row r="335" s="5" customFormat="true" ht="15" hidden="false" customHeight="false" outlineLevel="0" collapsed="false">
      <c r="O335" s="4"/>
    </row>
    <row r="336" s="5" customFormat="true" ht="15" hidden="false" customHeight="false" outlineLevel="0" collapsed="false">
      <c r="O336" s="4"/>
    </row>
    <row r="337" s="5" customFormat="true" ht="15" hidden="false" customHeight="false" outlineLevel="0" collapsed="false">
      <c r="O337" s="4"/>
    </row>
    <row r="338" s="5" customFormat="true" ht="15" hidden="false" customHeight="false" outlineLevel="0" collapsed="false">
      <c r="O338" s="4"/>
    </row>
    <row r="339" s="5" customFormat="true" ht="15" hidden="false" customHeight="false" outlineLevel="0" collapsed="false">
      <c r="O339" s="4"/>
    </row>
    <row r="340" s="5" customFormat="true" ht="15" hidden="false" customHeight="false" outlineLevel="0" collapsed="false">
      <c r="O340" s="4"/>
    </row>
    <row r="341" s="5" customFormat="true" ht="15" hidden="false" customHeight="false" outlineLevel="0" collapsed="false">
      <c r="O341" s="4"/>
    </row>
    <row r="342" s="5" customFormat="true" ht="15" hidden="false" customHeight="false" outlineLevel="0" collapsed="false">
      <c r="O342" s="4"/>
    </row>
    <row r="343" s="5" customFormat="true" ht="15" hidden="false" customHeight="false" outlineLevel="0" collapsed="false">
      <c r="O343" s="4"/>
    </row>
    <row r="344" s="5" customFormat="true" ht="15" hidden="false" customHeight="false" outlineLevel="0" collapsed="false">
      <c r="O344" s="4"/>
    </row>
    <row r="345" s="5" customFormat="true" ht="15" hidden="false" customHeight="false" outlineLevel="0" collapsed="false">
      <c r="O345" s="4"/>
    </row>
    <row r="346" s="5" customFormat="true" ht="15" hidden="false" customHeight="false" outlineLevel="0" collapsed="false">
      <c r="O346" s="4"/>
    </row>
    <row r="347" s="5" customFormat="true" ht="15" hidden="false" customHeight="false" outlineLevel="0" collapsed="false">
      <c r="O347" s="4"/>
    </row>
    <row r="348" s="5" customFormat="true" ht="15" hidden="false" customHeight="false" outlineLevel="0" collapsed="false">
      <c r="O348" s="4"/>
    </row>
    <row r="349" s="5" customFormat="true" ht="15" hidden="false" customHeight="false" outlineLevel="0" collapsed="false">
      <c r="O349" s="4"/>
    </row>
    <row r="350" s="5" customFormat="true" ht="15" hidden="false" customHeight="false" outlineLevel="0" collapsed="false">
      <c r="O350" s="4"/>
    </row>
    <row r="351" s="5" customFormat="true" ht="15" hidden="false" customHeight="false" outlineLevel="0" collapsed="false">
      <c r="O351" s="4"/>
    </row>
    <row r="352" s="5" customFormat="true" ht="15" hidden="false" customHeight="false" outlineLevel="0" collapsed="false">
      <c r="O352" s="4"/>
    </row>
    <row r="353" s="5" customFormat="true" ht="15" hidden="false" customHeight="false" outlineLevel="0" collapsed="false">
      <c r="O353" s="4"/>
    </row>
    <row r="354" s="5" customFormat="true" ht="15" hidden="false" customHeight="false" outlineLevel="0" collapsed="false">
      <c r="O354" s="4"/>
    </row>
    <row r="355" s="5" customFormat="true" ht="15" hidden="false" customHeight="false" outlineLevel="0" collapsed="false">
      <c r="O355" s="4"/>
    </row>
    <row r="356" s="5" customFormat="true" ht="15" hidden="false" customHeight="false" outlineLevel="0" collapsed="false">
      <c r="O356" s="4"/>
    </row>
    <row r="357" s="5" customFormat="true" ht="15" hidden="false" customHeight="false" outlineLevel="0" collapsed="false">
      <c r="O357" s="4"/>
    </row>
    <row r="358" s="5" customFormat="true" ht="15" hidden="false" customHeight="false" outlineLevel="0" collapsed="false">
      <c r="O358" s="4"/>
    </row>
    <row r="359" s="5" customFormat="true" ht="15" hidden="false" customHeight="false" outlineLevel="0" collapsed="false">
      <c r="O359" s="4"/>
    </row>
    <row r="360" s="5" customFormat="true" ht="15" hidden="false" customHeight="false" outlineLevel="0" collapsed="false">
      <c r="O360" s="4"/>
    </row>
    <row r="361" s="5" customFormat="true" ht="15" hidden="false" customHeight="false" outlineLevel="0" collapsed="false">
      <c r="O361" s="4"/>
    </row>
    <row r="362" s="5" customFormat="true" ht="15" hidden="false" customHeight="false" outlineLevel="0" collapsed="false">
      <c r="O362" s="4"/>
    </row>
    <row r="363" s="5" customFormat="true" ht="15" hidden="false" customHeight="false" outlineLevel="0" collapsed="false">
      <c r="O363" s="4"/>
    </row>
    <row r="364" s="5" customFormat="true" ht="15" hidden="false" customHeight="false" outlineLevel="0" collapsed="false">
      <c r="O364" s="4"/>
    </row>
    <row r="365" s="5" customFormat="true" ht="15" hidden="false" customHeight="false" outlineLevel="0" collapsed="false">
      <c r="O365" s="4"/>
    </row>
    <row r="366" s="5" customFormat="true" ht="15" hidden="false" customHeight="false" outlineLevel="0" collapsed="false">
      <c r="O366" s="4"/>
    </row>
    <row r="367" s="5" customFormat="true" ht="15" hidden="false" customHeight="false" outlineLevel="0" collapsed="false">
      <c r="O367" s="4"/>
    </row>
    <row r="368" s="5" customFormat="true" ht="15" hidden="false" customHeight="false" outlineLevel="0" collapsed="false">
      <c r="O368" s="4"/>
    </row>
    <row r="369" s="5" customFormat="true" ht="15" hidden="false" customHeight="false" outlineLevel="0" collapsed="false">
      <c r="O369" s="4"/>
    </row>
    <row r="370" s="5" customFormat="true" ht="15" hidden="false" customHeight="false" outlineLevel="0" collapsed="false">
      <c r="O370" s="4"/>
    </row>
    <row r="371" s="5" customFormat="true" ht="15" hidden="false" customHeight="false" outlineLevel="0" collapsed="false">
      <c r="O371" s="4"/>
    </row>
    <row r="372" s="5" customFormat="true" ht="15" hidden="false" customHeight="false" outlineLevel="0" collapsed="false">
      <c r="O372" s="4"/>
    </row>
    <row r="373" s="5" customFormat="true" ht="15" hidden="false" customHeight="false" outlineLevel="0" collapsed="false">
      <c r="O373" s="4"/>
    </row>
    <row r="374" s="5" customFormat="true" ht="15" hidden="false" customHeight="false" outlineLevel="0" collapsed="false">
      <c r="O374" s="4"/>
    </row>
    <row r="375" s="5" customFormat="true" ht="15" hidden="false" customHeight="false" outlineLevel="0" collapsed="false">
      <c r="O375" s="4"/>
    </row>
    <row r="376" s="5" customFormat="true" ht="15" hidden="false" customHeight="false" outlineLevel="0" collapsed="false">
      <c r="O376" s="4"/>
    </row>
    <row r="377" s="5" customFormat="true" ht="15" hidden="false" customHeight="false" outlineLevel="0" collapsed="false">
      <c r="O377" s="4"/>
    </row>
    <row r="378" s="5" customFormat="true" ht="15" hidden="false" customHeight="false" outlineLevel="0" collapsed="false">
      <c r="O378" s="4"/>
    </row>
    <row r="379" s="5" customFormat="true" ht="15" hidden="false" customHeight="false" outlineLevel="0" collapsed="false">
      <c r="O379" s="4"/>
    </row>
    <row r="380" s="5" customFormat="true" ht="15" hidden="false" customHeight="false" outlineLevel="0" collapsed="false">
      <c r="O380" s="4"/>
    </row>
    <row r="381" s="5" customFormat="true" ht="15" hidden="false" customHeight="false" outlineLevel="0" collapsed="false">
      <c r="O381" s="4"/>
    </row>
    <row r="382" s="5" customFormat="true" ht="15" hidden="false" customHeight="false" outlineLevel="0" collapsed="false">
      <c r="O382" s="4"/>
    </row>
    <row r="383" s="5" customFormat="true" ht="15" hidden="false" customHeight="false" outlineLevel="0" collapsed="false">
      <c r="O383" s="4"/>
    </row>
    <row r="384" s="5" customFormat="true" ht="15" hidden="false" customHeight="false" outlineLevel="0" collapsed="false">
      <c r="O384" s="4"/>
    </row>
    <row r="385" s="5" customFormat="true" ht="15" hidden="false" customHeight="false" outlineLevel="0" collapsed="false">
      <c r="O385" s="4"/>
    </row>
    <row r="386" s="5" customFormat="true" ht="15" hidden="false" customHeight="false" outlineLevel="0" collapsed="false">
      <c r="O386" s="4"/>
    </row>
    <row r="387" s="5" customFormat="true" ht="15" hidden="false" customHeight="false" outlineLevel="0" collapsed="false">
      <c r="O387" s="4"/>
    </row>
    <row r="388" s="5" customFormat="true" ht="15" hidden="false" customHeight="false" outlineLevel="0" collapsed="false">
      <c r="O388" s="4"/>
    </row>
    <row r="389" s="5" customFormat="true" ht="15" hidden="false" customHeight="false" outlineLevel="0" collapsed="false">
      <c r="O389" s="4"/>
    </row>
    <row r="390" s="5" customFormat="true" ht="15" hidden="false" customHeight="false" outlineLevel="0" collapsed="false">
      <c r="O390" s="4"/>
    </row>
    <row r="391" s="5" customFormat="true" ht="15" hidden="false" customHeight="false" outlineLevel="0" collapsed="false">
      <c r="O391" s="4"/>
    </row>
    <row r="392" s="5" customFormat="true" ht="15" hidden="false" customHeight="false" outlineLevel="0" collapsed="false">
      <c r="O392" s="4"/>
    </row>
    <row r="393" s="5" customFormat="true" ht="15" hidden="false" customHeight="false" outlineLevel="0" collapsed="false">
      <c r="O393" s="4"/>
    </row>
    <row r="394" s="5" customFormat="true" ht="15" hidden="false" customHeight="false" outlineLevel="0" collapsed="false">
      <c r="O394" s="4"/>
    </row>
    <row r="395" s="5" customFormat="true" ht="15" hidden="false" customHeight="false" outlineLevel="0" collapsed="false">
      <c r="O395" s="4"/>
    </row>
    <row r="396" s="5" customFormat="true" ht="15" hidden="false" customHeight="false" outlineLevel="0" collapsed="false">
      <c r="O396" s="4"/>
    </row>
    <row r="397" s="5" customFormat="true" ht="15" hidden="false" customHeight="false" outlineLevel="0" collapsed="false">
      <c r="O397" s="4"/>
    </row>
    <row r="398" s="5" customFormat="true" ht="15" hidden="false" customHeight="false" outlineLevel="0" collapsed="false">
      <c r="O398" s="4"/>
    </row>
    <row r="399" s="5" customFormat="true" ht="15" hidden="false" customHeight="false" outlineLevel="0" collapsed="false">
      <c r="O399" s="4"/>
    </row>
    <row r="400" s="5" customFormat="true" ht="15" hidden="false" customHeight="false" outlineLevel="0" collapsed="false">
      <c r="O400" s="4"/>
    </row>
    <row r="401" s="5" customFormat="true" ht="15" hidden="false" customHeight="false" outlineLevel="0" collapsed="false">
      <c r="O401" s="4"/>
    </row>
    <row r="402" s="5" customFormat="true" ht="15" hidden="false" customHeight="false" outlineLevel="0" collapsed="false">
      <c r="O402" s="4"/>
    </row>
    <row r="403" s="5" customFormat="true" ht="15" hidden="false" customHeight="false" outlineLevel="0" collapsed="false">
      <c r="O403" s="4"/>
    </row>
    <row r="404" s="5" customFormat="true" ht="15" hidden="false" customHeight="false" outlineLevel="0" collapsed="false">
      <c r="O404" s="4"/>
    </row>
    <row r="405" s="5" customFormat="true" ht="15" hidden="false" customHeight="false" outlineLevel="0" collapsed="false">
      <c r="O40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32:29Z</dcterms:created>
  <dc:creator>Kristina Savikurki</dc:creator>
  <dc:description/>
  <dc:language>en-US</dc:language>
  <cp:lastModifiedBy>Ligita Petrušenkova</cp:lastModifiedBy>
  <dcterms:modified xsi:type="dcterms:W3CDTF">2014-07-22T12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