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augums" sheetId="2" state="visible" r:id="rId3"/>
  </sheets>
  <definedNames>
    <definedName function="false" hidden="true" localSheetId="0" name="_xlnm._FilterDatabase" vbProcedure="false">Sheet1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Eksāmenu kārtotāju skaita izmaiņas pēdējos trijos mācību gados.</t>
  </si>
  <si>
    <t xml:space="preserve">Priekšmets</t>
  </si>
  <si>
    <t xml:space="preserve">Gads</t>
  </si>
  <si>
    <t xml:space="preserve">Skaits</t>
  </si>
  <si>
    <t xml:space="preserve">Pieaugums (2008.g. pret 2007.g., %)</t>
  </si>
  <si>
    <t xml:space="preserve">Pieaugums (2009.g. pret 2008.g., %)</t>
  </si>
  <si>
    <t xml:space="preserve">Īpatsvars (%)</t>
  </si>
  <si>
    <t xml:space="preserve">Jaunieši (skaits)</t>
  </si>
  <si>
    <t xml:space="preserve">Jaunieši (%)</t>
  </si>
  <si>
    <t xml:space="preserve">Jaunietes (skaits)</t>
  </si>
  <si>
    <t xml:space="preserve">Jaunietes (%)</t>
  </si>
  <si>
    <t xml:space="preserve">Angļu valoda</t>
  </si>
  <si>
    <t xml:space="preserve">Vācu valoda</t>
  </si>
  <si>
    <t xml:space="preserve">Franču valoda</t>
  </si>
  <si>
    <t xml:space="preserve">Valsts valoda 12. kl.</t>
  </si>
  <si>
    <t xml:space="preserve">Valsts valoda 9. kl.</t>
  </si>
  <si>
    <t xml:space="preserve">Latviešu valoda un literatūra</t>
  </si>
  <si>
    <t xml:space="preserve">Krievu valoda</t>
  </si>
  <si>
    <t xml:space="preserve">Matemātika</t>
  </si>
  <si>
    <t xml:space="preserve">Vēsture</t>
  </si>
  <si>
    <t xml:space="preserve">Bioloģija</t>
  </si>
  <si>
    <t xml:space="preserve">Fizika</t>
  </si>
  <si>
    <t xml:space="preserve">Ķīmija</t>
  </si>
  <si>
    <t xml:space="preserve">Valstī kopum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###"/>
    <numFmt numFmtId="169" formatCode="0.0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Percent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ksāmenu kārtotāju skaita izmaiņas. Pieaugums (2009.g. pret 2008.g., %)</a:t>
            </a:r>
          </a:p>
        </c:rich>
      </c:tx>
      <c:layout>
        <c:manualLayout>
          <c:xMode val="edge"/>
          <c:yMode val="edge"/>
          <c:x val="0.13354936271332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059963040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Pieaugums (2009.g. pret 2008.g., 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,Sheet1!$A$6,Sheet1!$A$9,Sheet1!$A$12,Sheet1!$A$15,Sheet1!$A$18,Sheet1!$A$21,Sheet1!$A$24,Sheet1!$A$27,Sheet1!$A$30,Sheet1!$A$33,Sheet1!$A$36,Sheet1!$A$39</c:f>
              <c:strCache>
                <c:ptCount val="13"/>
                <c:pt idx="0">
                  <c:v>Angļu valoda</c:v>
                </c:pt>
                <c:pt idx="1">
                  <c:v>Vācu valoda</c:v>
                </c:pt>
                <c:pt idx="2">
                  <c:v>Franču valoda</c:v>
                </c:pt>
                <c:pt idx="3">
                  <c:v>Valsts valoda 12. kl.</c:v>
                </c:pt>
                <c:pt idx="4">
                  <c:v>Valsts valoda 9. kl.</c:v>
                </c:pt>
                <c:pt idx="5">
                  <c:v>Latviešu valoda un literatūra</c:v>
                </c:pt>
                <c:pt idx="6">
                  <c:v>Krievu valoda</c:v>
                </c:pt>
                <c:pt idx="7">
                  <c:v>Matemātika</c:v>
                </c:pt>
                <c:pt idx="8">
                  <c:v>Vēsture</c:v>
                </c:pt>
                <c:pt idx="9">
                  <c:v>Bioloģija</c:v>
                </c:pt>
                <c:pt idx="10">
                  <c:v>Fizika</c:v>
                </c:pt>
                <c:pt idx="11">
                  <c:v>Ķīmija</c:v>
                </c:pt>
                <c:pt idx="12">
                  <c:v>Valstī kopumā</c:v>
                </c:pt>
              </c:strCache>
            </c:strRef>
          </c:cat>
          <c:val>
            <c:numRef>
              <c:f>Sheet1!$E$3,Sheet1!$E$6,Sheet1!$E$9,Sheet1!$E$12,Sheet1!$E$15,Sheet1!$E$18,Sheet1!$E$21,Sheet1!$E$24,Sheet1!$E$27,Sheet1!$E$30,Sheet1!$E$33,Sheet1!$E$36,Sheet1!$E$39</c:f>
              <c:numCache>
                <c:formatCode>General</c:formatCode>
                <c:ptCount val="13"/>
                <c:pt idx="0">
                  <c:v>0.53557765876052</c:v>
                </c:pt>
                <c:pt idx="1">
                  <c:v>-8.3645443196005</c:v>
                </c:pt>
                <c:pt idx="2">
                  <c:v>-20</c:v>
                </c:pt>
                <c:pt idx="3">
                  <c:v>-7.64973958333333</c:v>
                </c:pt>
                <c:pt idx="4">
                  <c:v>-16.1637604245641</c:v>
                </c:pt>
                <c:pt idx="5">
                  <c:v>4.58545377438507</c:v>
                </c:pt>
                <c:pt idx="6">
                  <c:v>-15.4888673765731</c:v>
                </c:pt>
                <c:pt idx="7">
                  <c:v>72.682231573232</c:v>
                </c:pt>
                <c:pt idx="8">
                  <c:v>-2.28861627753595</c:v>
                </c:pt>
                <c:pt idx="9">
                  <c:v>-5.32043530834341</c:v>
                </c:pt>
                <c:pt idx="10">
                  <c:v>4.12873862158648</c:v>
                </c:pt>
                <c:pt idx="11">
                  <c:v>8.14648729446936</c:v>
                </c:pt>
                <c:pt idx="12">
                  <c:v>9.34873734791944</c:v>
                </c:pt>
              </c:numCache>
            </c:numRef>
          </c:val>
        </c:ser>
        <c:gapWidth val="150"/>
        <c:overlap val="0"/>
        <c:axId val="3226384"/>
        <c:axId val="81065044"/>
      </c:barChart>
      <c:catAx>
        <c:axId val="322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5044"/>
        <c:crossesAt val="0"/>
        <c:auto val="1"/>
        <c:lblAlgn val="ctr"/>
        <c:lblOffset val="100"/>
        <c:noMultiLvlLbl val="0"/>
      </c:catAx>
      <c:valAx>
        <c:axId val="81065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5" min="4" style="1" width="31.14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14.99"/>
    <col collapsed="false" customWidth="true" hidden="false" outlineLevel="0" max="9" min="9" style="1" width="19.85"/>
    <col collapsed="false" customWidth="true" hidden="false" outlineLevel="0" max="10" min="10" style="1" width="16.13"/>
    <col collapsed="false" customWidth="false" hidden="false" outlineLevel="0" max="257" min="11" style="2" width="9.14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1" hidden="false" customHeight="true" outlineLevel="0" collapsed="false">
      <c r="A3" s="8" t="s">
        <v>11</v>
      </c>
      <c r="B3" s="9" t="n">
        <v>2009</v>
      </c>
      <c r="C3" s="10" t="n">
        <v>23652</v>
      </c>
      <c r="D3" s="9"/>
      <c r="E3" s="11" t="n">
        <f aca="false">((C3-C4)/C4)*100</f>
        <v>0.53557765876052</v>
      </c>
      <c r="F3" s="12" t="n">
        <f aca="false">(C3/$C$39)</f>
        <v>0.221141799278194</v>
      </c>
      <c r="G3" s="13" t="n">
        <v>10902</v>
      </c>
      <c r="H3" s="14" t="n">
        <f aca="false">(G3/C3)</f>
        <v>0.460933536276002</v>
      </c>
      <c r="I3" s="13" t="n">
        <v>12750</v>
      </c>
      <c r="J3" s="14" t="n">
        <f aca="false">(I3/C3)</f>
        <v>0.539066463723998</v>
      </c>
    </row>
    <row r="4" customFormat="false" ht="14.1" hidden="false" customHeight="true" outlineLevel="0" collapsed="false">
      <c r="A4" s="8" t="s">
        <v>11</v>
      </c>
      <c r="B4" s="15" t="n">
        <v>2008</v>
      </c>
      <c r="C4" s="16" t="n">
        <v>23526</v>
      </c>
      <c r="D4" s="11" t="n">
        <f aca="false">((C4-C5)/C5)*100</f>
        <v>4.21262458471761</v>
      </c>
      <c r="E4" s="11"/>
      <c r="F4" s="12" t="n">
        <f aca="false">(C4/$C$40)</f>
        <v>0.240527553419896</v>
      </c>
      <c r="G4" s="16" t="n">
        <v>10749</v>
      </c>
      <c r="H4" s="14" t="n">
        <f aca="false">(G4/C4)</f>
        <v>0.456898750318796</v>
      </c>
      <c r="I4" s="16" t="n">
        <v>12777</v>
      </c>
      <c r="J4" s="14" t="n">
        <f aca="false">(I4/C4)</f>
        <v>0.543101249681204</v>
      </c>
    </row>
    <row r="5" customFormat="false" ht="14.1" hidden="false" customHeight="true" outlineLevel="0" collapsed="false">
      <c r="A5" s="8" t="s">
        <v>11</v>
      </c>
      <c r="B5" s="9" t="n">
        <v>2007</v>
      </c>
      <c r="C5" s="16" t="n">
        <v>22575</v>
      </c>
      <c r="D5" s="11"/>
      <c r="E5" s="11"/>
      <c r="F5" s="12" t="n">
        <f aca="false">(C5/$C$41)</f>
        <v>0.231702435569788</v>
      </c>
      <c r="G5" s="16" t="n">
        <v>10197</v>
      </c>
      <c r="H5" s="14" t="n">
        <f aca="false">(G5/C5)</f>
        <v>0.451694352159468</v>
      </c>
      <c r="I5" s="16" t="n">
        <v>12378</v>
      </c>
      <c r="J5" s="14" t="n">
        <f aca="false">(I5/C5)</f>
        <v>0.548305647840532</v>
      </c>
    </row>
    <row r="6" customFormat="false" ht="14.1" hidden="false" customHeight="true" outlineLevel="0" collapsed="false">
      <c r="A6" s="8" t="s">
        <v>12</v>
      </c>
      <c r="B6" s="9" t="n">
        <v>2009</v>
      </c>
      <c r="C6" s="10" t="n">
        <v>734</v>
      </c>
      <c r="D6" s="9"/>
      <c r="E6" s="11" t="n">
        <f aca="false">((C6-C7)/C7)*100</f>
        <v>-8.3645443196005</v>
      </c>
      <c r="F6" s="12" t="n">
        <f aca="false">(C6/$C$39)</f>
        <v>0.00686276343100772</v>
      </c>
      <c r="G6" s="13" t="n">
        <v>268</v>
      </c>
      <c r="H6" s="14" t="n">
        <f aca="false">(G6/C6)</f>
        <v>0.365122615803815</v>
      </c>
      <c r="I6" s="13" t="n">
        <v>466</v>
      </c>
      <c r="J6" s="14" t="n">
        <f aca="false">(I6/C6)</f>
        <v>0.634877384196185</v>
      </c>
    </row>
    <row r="7" customFormat="false" ht="14.1" hidden="false" customHeight="true" outlineLevel="0" collapsed="false">
      <c r="A7" s="8" t="s">
        <v>12</v>
      </c>
      <c r="B7" s="15" t="n">
        <v>2008</v>
      </c>
      <c r="C7" s="16" t="n">
        <v>801</v>
      </c>
      <c r="D7" s="11" t="n">
        <f aca="false">((C7-C8)/C8)*100</f>
        <v>-45.6580732700136</v>
      </c>
      <c r="E7" s="11"/>
      <c r="F7" s="12" t="n">
        <f aca="false">(C7/$C$40)</f>
        <v>0.00818934669256722</v>
      </c>
      <c r="G7" s="16" t="n">
        <v>293</v>
      </c>
      <c r="H7" s="14" t="n">
        <f aca="false">(G7/C7)</f>
        <v>0.365792759051186</v>
      </c>
      <c r="I7" s="16" t="n">
        <v>508</v>
      </c>
      <c r="J7" s="14" t="n">
        <f aca="false">(I7/C7)</f>
        <v>0.634207240948814</v>
      </c>
    </row>
    <row r="8" customFormat="false" ht="14.1" hidden="false" customHeight="true" outlineLevel="0" collapsed="false">
      <c r="A8" s="8" t="s">
        <v>12</v>
      </c>
      <c r="B8" s="9" t="n">
        <v>2007</v>
      </c>
      <c r="C8" s="16" t="n">
        <v>1474</v>
      </c>
      <c r="D8" s="11"/>
      <c r="E8" s="11"/>
      <c r="F8" s="12" t="n">
        <f aca="false">(C8/$C$41)</f>
        <v>0.0151286551508247</v>
      </c>
      <c r="G8" s="16" t="n">
        <v>549</v>
      </c>
      <c r="H8" s="14" t="n">
        <f aca="false">(G8/C8)</f>
        <v>0.372455902306649</v>
      </c>
      <c r="I8" s="16" t="n">
        <v>925</v>
      </c>
      <c r="J8" s="14" t="n">
        <f aca="false">(I8/C8)</f>
        <v>0.627544097693351</v>
      </c>
    </row>
    <row r="9" customFormat="false" ht="14.1" hidden="false" customHeight="true" outlineLevel="0" collapsed="false">
      <c r="A9" s="8" t="s">
        <v>13</v>
      </c>
      <c r="B9" s="9" t="n">
        <v>2009</v>
      </c>
      <c r="C9" s="10" t="n">
        <v>104</v>
      </c>
      <c r="D9" s="9"/>
      <c r="E9" s="11" t="n">
        <f aca="false">((C9-C10)/C10)*100</f>
        <v>-20</v>
      </c>
      <c r="F9" s="12" t="n">
        <f aca="false">(C9/$C$39)</f>
        <v>0.000972380649625073</v>
      </c>
      <c r="G9" s="13" t="n">
        <v>29</v>
      </c>
      <c r="H9" s="14" t="n">
        <f aca="false">(G9/C9)</f>
        <v>0.278846153846154</v>
      </c>
      <c r="I9" s="13" t="n">
        <v>75</v>
      </c>
      <c r="J9" s="14" t="n">
        <f aca="false">(I9/C9)</f>
        <v>0.721153846153846</v>
      </c>
    </row>
    <row r="10" customFormat="false" ht="14.1" hidden="false" customHeight="true" outlineLevel="0" collapsed="false">
      <c r="A10" s="8" t="s">
        <v>13</v>
      </c>
      <c r="B10" s="15" t="n">
        <v>2008</v>
      </c>
      <c r="C10" s="16" t="n">
        <v>130</v>
      </c>
      <c r="D10" s="11" t="n">
        <f aca="false">((C10-C11)/C11)*100</f>
        <v>4.83870967741936</v>
      </c>
      <c r="E10" s="11"/>
      <c r="F10" s="12" t="n">
        <f aca="false">(C10/$C$40)</f>
        <v>0.00132910745322564</v>
      </c>
      <c r="G10" s="16" t="n">
        <v>25</v>
      </c>
      <c r="H10" s="14" t="n">
        <f aca="false">(G10/C10)</f>
        <v>0.192307692307692</v>
      </c>
      <c r="I10" s="16" t="n">
        <v>105</v>
      </c>
      <c r="J10" s="14" t="n">
        <f aca="false">(I10/C10)</f>
        <v>0.807692307692308</v>
      </c>
    </row>
    <row r="11" customFormat="false" ht="14.1" hidden="false" customHeight="true" outlineLevel="0" collapsed="false">
      <c r="A11" s="8" t="s">
        <v>13</v>
      </c>
      <c r="B11" s="9" t="n">
        <v>2007</v>
      </c>
      <c r="C11" s="16" t="n">
        <v>124</v>
      </c>
      <c r="D11" s="11"/>
      <c r="E11" s="11"/>
      <c r="F11" s="12" t="n">
        <f aca="false">(C11/$C$41)</f>
        <v>0.00127269554864468</v>
      </c>
      <c r="G11" s="16" t="n">
        <v>30</v>
      </c>
      <c r="H11" s="14" t="n">
        <f aca="false">(G11/C11)</f>
        <v>0.241935483870968</v>
      </c>
      <c r="I11" s="16" t="n">
        <v>94</v>
      </c>
      <c r="J11" s="14" t="n">
        <f aca="false">(I11/C11)</f>
        <v>0.758064516129032</v>
      </c>
    </row>
    <row r="12" customFormat="false" ht="14.1" hidden="false" customHeight="true" outlineLevel="0" collapsed="false">
      <c r="A12" s="8" t="s">
        <v>14</v>
      </c>
      <c r="B12" s="9" t="n">
        <v>2009</v>
      </c>
      <c r="C12" s="10" t="n">
        <v>5674</v>
      </c>
      <c r="D12" s="9"/>
      <c r="E12" s="11" t="n">
        <f aca="false">((C12-C13)/C13)*100</f>
        <v>-7.64973958333333</v>
      </c>
      <c r="F12" s="12" t="n">
        <f aca="false">(C12/$C$39)</f>
        <v>0.0530508442881987</v>
      </c>
      <c r="G12" s="13" t="n">
        <v>2579</v>
      </c>
      <c r="H12" s="14" t="n">
        <f aca="false">(G12/C12)</f>
        <v>0.454529432499119</v>
      </c>
      <c r="I12" s="13" t="n">
        <v>3095</v>
      </c>
      <c r="J12" s="14" t="n">
        <f aca="false">(I12/C12)</f>
        <v>0.545470567500881</v>
      </c>
    </row>
    <row r="13" customFormat="false" ht="14.1" hidden="false" customHeight="true" outlineLevel="0" collapsed="false">
      <c r="A13" s="8" t="s">
        <v>14</v>
      </c>
      <c r="B13" s="15" t="n">
        <v>2008</v>
      </c>
      <c r="C13" s="16" t="n">
        <v>6144</v>
      </c>
      <c r="D13" s="11" t="n">
        <f aca="false">((C13-C14)/C14)*100</f>
        <v>-7.74774774774775</v>
      </c>
      <c r="E13" s="11"/>
      <c r="F13" s="12" t="n">
        <f aca="false">(C13/$C$40)</f>
        <v>0.0628156630201411</v>
      </c>
      <c r="G13" s="16" t="n">
        <v>2819</v>
      </c>
      <c r="H13" s="14" t="n">
        <f aca="false">(G13/C13)</f>
        <v>0.458821614583333</v>
      </c>
      <c r="I13" s="16" t="n">
        <v>3325</v>
      </c>
      <c r="J13" s="14" t="n">
        <f aca="false">(I13/C13)</f>
        <v>0.541178385416667</v>
      </c>
    </row>
    <row r="14" customFormat="false" ht="14.1" hidden="false" customHeight="true" outlineLevel="0" collapsed="false">
      <c r="A14" s="8" t="s">
        <v>14</v>
      </c>
      <c r="B14" s="9" t="n">
        <v>2007</v>
      </c>
      <c r="C14" s="16" t="n">
        <v>6660</v>
      </c>
      <c r="D14" s="11"/>
      <c r="E14" s="11"/>
      <c r="F14" s="12" t="n">
        <f aca="false">(C14/$C$41)</f>
        <v>0.0683560673707547</v>
      </c>
      <c r="G14" s="16" t="n">
        <v>3065</v>
      </c>
      <c r="H14" s="14" t="n">
        <f aca="false">(G14/C14)</f>
        <v>0.46021021021021</v>
      </c>
      <c r="I14" s="16" t="n">
        <v>3595</v>
      </c>
      <c r="J14" s="14" t="n">
        <f aca="false">(I14/C14)</f>
        <v>0.53978978978979</v>
      </c>
    </row>
    <row r="15" customFormat="false" ht="14.1" hidden="false" customHeight="true" outlineLevel="0" collapsed="false">
      <c r="A15" s="8" t="s">
        <v>15</v>
      </c>
      <c r="B15" s="9" t="n">
        <v>2009</v>
      </c>
      <c r="C15" s="10" t="n">
        <v>5529</v>
      </c>
      <c r="D15" s="9"/>
      <c r="E15" s="11" t="n">
        <f aca="false">((C15-C16)/C16)*100</f>
        <v>-16.1637604245641</v>
      </c>
      <c r="F15" s="12" t="n">
        <f aca="false">(C15/$C$39)</f>
        <v>0.0516951212670868</v>
      </c>
      <c r="G15" s="13" t="n">
        <v>2855</v>
      </c>
      <c r="H15" s="14" t="n">
        <f aca="false">(G15/C15)</f>
        <v>0.516368240188099</v>
      </c>
      <c r="I15" s="13" t="n">
        <v>2674</v>
      </c>
      <c r="J15" s="14" t="n">
        <f aca="false">(I15/C15)</f>
        <v>0.483631759811901</v>
      </c>
    </row>
    <row r="16" customFormat="false" ht="14.1" hidden="false" customHeight="true" outlineLevel="0" collapsed="false">
      <c r="A16" s="8" t="s">
        <v>15</v>
      </c>
      <c r="B16" s="15" t="n">
        <v>2008</v>
      </c>
      <c r="C16" s="16" t="n">
        <v>6595</v>
      </c>
      <c r="D16" s="11" t="n">
        <f aca="false">((C16-C17)/C17)*100</f>
        <v>-10.4548540393754</v>
      </c>
      <c r="E16" s="11"/>
      <c r="F16" s="12" t="n">
        <f aca="false">(C16/$C$40)</f>
        <v>0.0674266434924854</v>
      </c>
      <c r="G16" s="16" t="n">
        <v>3366</v>
      </c>
      <c r="H16" s="14" t="n">
        <f aca="false">(G16/C16)</f>
        <v>0.510386656557999</v>
      </c>
      <c r="I16" s="16" t="n">
        <v>3229</v>
      </c>
      <c r="J16" s="14" t="n">
        <f aca="false">(I16/C16)</f>
        <v>0.489613343442002</v>
      </c>
    </row>
    <row r="17" customFormat="false" ht="14.1" hidden="false" customHeight="true" outlineLevel="0" collapsed="false">
      <c r="A17" s="8" t="s">
        <v>15</v>
      </c>
      <c r="B17" s="9" t="n">
        <v>2007</v>
      </c>
      <c r="C17" s="16" t="n">
        <v>7365</v>
      </c>
      <c r="D17" s="11"/>
      <c r="E17" s="11"/>
      <c r="F17" s="12" t="n">
        <f aca="false">(C17/$C$41)</f>
        <v>0.0755919573852265</v>
      </c>
      <c r="G17" s="16" t="n">
        <v>3763</v>
      </c>
      <c r="H17" s="14" t="n">
        <f aca="false">(G17/C17)</f>
        <v>0.510930074677529</v>
      </c>
      <c r="I17" s="16" t="n">
        <v>3602</v>
      </c>
      <c r="J17" s="14" t="n">
        <f aca="false">(I17/C17)</f>
        <v>0.489069925322471</v>
      </c>
    </row>
    <row r="18" customFormat="false" ht="14.1" hidden="false" customHeight="true" outlineLevel="0" collapsed="false">
      <c r="A18" s="8" t="s">
        <v>16</v>
      </c>
      <c r="B18" s="9" t="n">
        <v>2009</v>
      </c>
      <c r="C18" s="10" t="n">
        <v>19729</v>
      </c>
      <c r="D18" s="9"/>
      <c r="E18" s="11" t="n">
        <f aca="false">((C18-C19)/C19)*100</f>
        <v>4.58545377438507</v>
      </c>
      <c r="F18" s="12" t="n">
        <f aca="false">(C18/$C$39)</f>
        <v>0.184462479196664</v>
      </c>
      <c r="G18" s="13" t="n">
        <v>8984</v>
      </c>
      <c r="H18" s="14" t="n">
        <f aca="false">(G18/C18)</f>
        <v>0.455370267119469</v>
      </c>
      <c r="I18" s="13" t="n">
        <v>10745</v>
      </c>
      <c r="J18" s="14" t="n">
        <f aca="false">(I18/C18)</f>
        <v>0.544629732880531</v>
      </c>
    </row>
    <row r="19" customFormat="false" ht="14.1" hidden="false" customHeight="true" outlineLevel="0" collapsed="false">
      <c r="A19" s="8" t="s">
        <v>16</v>
      </c>
      <c r="B19" s="15" t="n">
        <v>2008</v>
      </c>
      <c r="C19" s="16" t="n">
        <v>18864</v>
      </c>
      <c r="D19" s="11" t="n">
        <f aca="false">((C19-C20)/C20)*100</f>
        <v>1.86845231666487</v>
      </c>
      <c r="E19" s="11"/>
      <c r="F19" s="12" t="n">
        <f aca="false">(C19/$C$40)</f>
        <v>0.192863715366527</v>
      </c>
      <c r="G19" s="16" t="n">
        <v>8586</v>
      </c>
      <c r="H19" s="14" t="n">
        <f aca="false">(G19/C19)</f>
        <v>0.455152671755725</v>
      </c>
      <c r="I19" s="16" t="n">
        <v>10278</v>
      </c>
      <c r="J19" s="14" t="n">
        <f aca="false">(I19/C19)</f>
        <v>0.544847328244275</v>
      </c>
    </row>
    <row r="20" customFormat="false" ht="14.1" hidden="false" customHeight="true" outlineLevel="0" collapsed="false">
      <c r="A20" s="8" t="s">
        <v>16</v>
      </c>
      <c r="B20" s="9" t="n">
        <v>2007</v>
      </c>
      <c r="C20" s="16" t="n">
        <v>18518</v>
      </c>
      <c r="D20" s="11"/>
      <c r="E20" s="11"/>
      <c r="F20" s="12" t="n">
        <f aca="false">(C20/$C$41)</f>
        <v>0.190062711046792</v>
      </c>
      <c r="G20" s="16" t="n">
        <v>8330</v>
      </c>
      <c r="H20" s="14" t="n">
        <f aca="false">(G20/C20)</f>
        <v>0.449832595312669</v>
      </c>
      <c r="I20" s="16" t="n">
        <v>10188</v>
      </c>
      <c r="J20" s="14" t="n">
        <f aca="false">(I20/C20)</f>
        <v>0.550167404687331</v>
      </c>
    </row>
    <row r="21" customFormat="false" ht="14.1" hidden="false" customHeight="true" outlineLevel="0" collapsed="false">
      <c r="A21" s="8" t="s">
        <v>17</v>
      </c>
      <c r="B21" s="9" t="n">
        <v>2009</v>
      </c>
      <c r="C21" s="10" t="n">
        <v>3492</v>
      </c>
      <c r="D21" s="9"/>
      <c r="E21" s="11" t="n">
        <f aca="false">((C21-C22)/C22)*100</f>
        <v>-15.4888673765731</v>
      </c>
      <c r="F21" s="12" t="n">
        <f aca="false">(C21/$C$39)</f>
        <v>0.0326495502739496</v>
      </c>
      <c r="G21" s="13" t="n">
        <v>1327</v>
      </c>
      <c r="H21" s="14" t="n">
        <f aca="false">(G21/C21)</f>
        <v>0.380011454753723</v>
      </c>
      <c r="I21" s="13" t="n">
        <v>2165</v>
      </c>
      <c r="J21" s="14" t="n">
        <f aca="false">(I21/C21)</f>
        <v>0.619988545246277</v>
      </c>
    </row>
    <row r="22" customFormat="false" ht="14.1" hidden="false" customHeight="true" outlineLevel="0" collapsed="false">
      <c r="A22" s="8" t="s">
        <v>17</v>
      </c>
      <c r="B22" s="15" t="n">
        <v>2008</v>
      </c>
      <c r="C22" s="16" t="n">
        <v>4132</v>
      </c>
      <c r="D22" s="11" t="n">
        <f aca="false">((C22-C23)/C23)*100</f>
        <v>-6.06956126392362</v>
      </c>
      <c r="E22" s="11"/>
      <c r="F22" s="12" t="n">
        <f aca="false">(C22/$C$40)</f>
        <v>0.0422451692056027</v>
      </c>
      <c r="G22" s="16" t="n">
        <v>1567</v>
      </c>
      <c r="H22" s="14" t="n">
        <f aca="false">(G22/C22)</f>
        <v>0.379235237173282</v>
      </c>
      <c r="I22" s="16" t="n">
        <v>2565</v>
      </c>
      <c r="J22" s="14" t="n">
        <f aca="false">(I22/C22)</f>
        <v>0.620764762826718</v>
      </c>
    </row>
    <row r="23" customFormat="false" ht="14.1" hidden="false" customHeight="true" outlineLevel="0" collapsed="false">
      <c r="A23" s="8" t="s">
        <v>17</v>
      </c>
      <c r="B23" s="9" t="n">
        <v>2007</v>
      </c>
      <c r="C23" s="16" t="n">
        <v>4399</v>
      </c>
      <c r="D23" s="11"/>
      <c r="E23" s="11"/>
      <c r="F23" s="12" t="n">
        <f aca="false">(C23/$C$41)</f>
        <v>0.045149900955548</v>
      </c>
      <c r="G23" s="16" t="n">
        <v>1722</v>
      </c>
      <c r="H23" s="14" t="n">
        <f aca="false">(G23/C23)</f>
        <v>0.391452602864287</v>
      </c>
      <c r="I23" s="16" t="n">
        <v>2677</v>
      </c>
      <c r="J23" s="14" t="n">
        <f aca="false">(I23/C23)</f>
        <v>0.608547397135713</v>
      </c>
    </row>
    <row r="24" customFormat="false" ht="14.1" hidden="false" customHeight="true" outlineLevel="0" collapsed="false">
      <c r="A24" s="8" t="s">
        <v>18</v>
      </c>
      <c r="B24" s="9" t="n">
        <v>2009</v>
      </c>
      <c r="C24" s="10" t="n">
        <v>25443</v>
      </c>
      <c r="D24" s="9"/>
      <c r="E24" s="11" t="n">
        <f aca="false">((C24-C25)/C25)*100</f>
        <v>72.682231573232</v>
      </c>
      <c r="F24" s="12" t="n">
        <f aca="false">(C24/$C$39)</f>
        <v>0.237887316042411</v>
      </c>
      <c r="G24" s="13" t="n">
        <v>11666</v>
      </c>
      <c r="H24" s="14" t="n">
        <f aca="false">(G24/C24)</f>
        <v>0.45851511221161</v>
      </c>
      <c r="I24" s="13" t="n">
        <v>13777</v>
      </c>
      <c r="J24" s="14" t="n">
        <f aca="false">(I24/C24)</f>
        <v>0.54148488778839</v>
      </c>
    </row>
    <row r="25" customFormat="false" ht="14.1" hidden="false" customHeight="true" outlineLevel="0" collapsed="false">
      <c r="A25" s="8" t="s">
        <v>18</v>
      </c>
      <c r="B25" s="15" t="n">
        <v>2008</v>
      </c>
      <c r="C25" s="16" t="n">
        <v>14734</v>
      </c>
      <c r="D25" s="11" t="n">
        <f aca="false">((C25-C26)/C26)*100</f>
        <v>2.89106145251397</v>
      </c>
      <c r="E25" s="11"/>
      <c r="F25" s="12" t="n">
        <f aca="false">(C25/$C$40)</f>
        <v>0.150638993967897</v>
      </c>
      <c r="G25" s="16" t="n">
        <v>7602</v>
      </c>
      <c r="H25" s="14" t="n">
        <f aca="false">(G25/C25)</f>
        <v>0.515949504547306</v>
      </c>
      <c r="I25" s="16" t="n">
        <v>7132</v>
      </c>
      <c r="J25" s="14" t="n">
        <f aca="false">(I25/C25)</f>
        <v>0.484050495452694</v>
      </c>
    </row>
    <row r="26" customFormat="false" ht="14.1" hidden="false" customHeight="true" outlineLevel="0" collapsed="false">
      <c r="A26" s="8" t="s">
        <v>18</v>
      </c>
      <c r="B26" s="9" t="n">
        <v>2007</v>
      </c>
      <c r="C26" s="16" t="n">
        <v>14320</v>
      </c>
      <c r="D26" s="11"/>
      <c r="E26" s="11"/>
      <c r="F26" s="12" t="n">
        <f aca="false">(C26/$C$41)</f>
        <v>0.146975808520902</v>
      </c>
      <c r="G26" s="16" t="n">
        <v>7413</v>
      </c>
      <c r="H26" s="14" t="n">
        <f aca="false">(G26/C26)</f>
        <v>0.517667597765363</v>
      </c>
      <c r="I26" s="16" t="n">
        <v>6907</v>
      </c>
      <c r="J26" s="14" t="n">
        <f aca="false">(I26/C26)</f>
        <v>0.482332402234637</v>
      </c>
    </row>
    <row r="27" customFormat="false" ht="14.1" hidden="false" customHeight="true" outlineLevel="0" collapsed="false">
      <c r="A27" s="8" t="s">
        <v>19</v>
      </c>
      <c r="B27" s="9" t="n">
        <v>2009</v>
      </c>
      <c r="C27" s="10" t="n">
        <v>14815</v>
      </c>
      <c r="D27" s="9"/>
      <c r="E27" s="11" t="n">
        <f aca="false">((C27-C28)/C28)*100</f>
        <v>-2.28861627753595</v>
      </c>
      <c r="F27" s="12" t="n">
        <f aca="false">(C27/$C$39)</f>
        <v>0.138517493501879</v>
      </c>
      <c r="G27" s="13" t="n">
        <v>7442</v>
      </c>
      <c r="H27" s="14" t="n">
        <f aca="false">(G27/C27)</f>
        <v>0.502328720890989</v>
      </c>
      <c r="I27" s="13" t="n">
        <v>7373</v>
      </c>
      <c r="J27" s="14" t="n">
        <f aca="false">(I27/C27)</f>
        <v>0.497671279109011</v>
      </c>
    </row>
    <row r="28" customFormat="false" ht="14.1" hidden="false" customHeight="true" outlineLevel="0" collapsed="false">
      <c r="A28" s="8" t="s">
        <v>19</v>
      </c>
      <c r="B28" s="15" t="n">
        <v>2008</v>
      </c>
      <c r="C28" s="16" t="n">
        <v>15162</v>
      </c>
      <c r="D28" s="11" t="n">
        <f aca="false">((C28-C29)/C29)*100</f>
        <v>7.53191489361702</v>
      </c>
      <c r="E28" s="11"/>
      <c r="F28" s="12" t="n">
        <f aca="false">(C28/$C$40)</f>
        <v>0.155014824660055</v>
      </c>
      <c r="G28" s="16" t="n">
        <v>7198</v>
      </c>
      <c r="H28" s="14" t="n">
        <f aca="false">(G28/C28)</f>
        <v>0.474739480279646</v>
      </c>
      <c r="I28" s="16" t="n">
        <v>7964</v>
      </c>
      <c r="J28" s="14" t="n">
        <f aca="false">(I28/C28)</f>
        <v>0.525260519720354</v>
      </c>
    </row>
    <row r="29" customFormat="false" ht="14.1" hidden="false" customHeight="true" outlineLevel="0" collapsed="false">
      <c r="A29" s="8" t="s">
        <v>19</v>
      </c>
      <c r="B29" s="9" t="n">
        <v>2007</v>
      </c>
      <c r="C29" s="16" t="n">
        <v>14100</v>
      </c>
      <c r="D29" s="11"/>
      <c r="E29" s="11"/>
      <c r="F29" s="12" t="n">
        <f aca="false">(C29/$C$41)</f>
        <v>0.144717800289436</v>
      </c>
      <c r="G29" s="16" t="n">
        <v>6713</v>
      </c>
      <c r="H29" s="14" t="n">
        <f aca="false">(G29/C29)</f>
        <v>0.476099290780142</v>
      </c>
      <c r="I29" s="16" t="n">
        <v>7387</v>
      </c>
      <c r="J29" s="14" t="n">
        <f aca="false">(I29/C29)</f>
        <v>0.523900709219858</v>
      </c>
    </row>
    <row r="30" customFormat="false" ht="14.1" hidden="false" customHeight="true" outlineLevel="0" collapsed="false">
      <c r="A30" s="8" t="s">
        <v>20</v>
      </c>
      <c r="B30" s="9" t="n">
        <v>2009</v>
      </c>
      <c r="C30" s="10" t="n">
        <v>3132</v>
      </c>
      <c r="D30" s="9"/>
      <c r="E30" s="11" t="n">
        <f aca="false">((C30-C31)/C31)*100</f>
        <v>-5.32043530834341</v>
      </c>
      <c r="F30" s="12" t="n">
        <f aca="false">(C30/$C$39)</f>
        <v>0.0292836172560166</v>
      </c>
      <c r="G30" s="13" t="n">
        <v>1022</v>
      </c>
      <c r="H30" s="14" t="n">
        <f aca="false">(G30/C30)</f>
        <v>0.326309067688378</v>
      </c>
      <c r="I30" s="13" t="n">
        <v>2110</v>
      </c>
      <c r="J30" s="14" t="n">
        <f aca="false">(I30/C30)</f>
        <v>0.673690932311622</v>
      </c>
    </row>
    <row r="31" customFormat="false" ht="14.1" hidden="false" customHeight="true" outlineLevel="0" collapsed="false">
      <c r="A31" s="8" t="s">
        <v>20</v>
      </c>
      <c r="B31" s="15" t="n">
        <v>2008</v>
      </c>
      <c r="C31" s="16" t="n">
        <v>3308</v>
      </c>
      <c r="D31" s="11" t="n">
        <f aca="false">((C31-C32)/C32)*100</f>
        <v>-2.93427230046948</v>
      </c>
      <c r="E31" s="11"/>
      <c r="F31" s="12" t="n">
        <f aca="false">(C31/$C$40)</f>
        <v>0.0338206727328494</v>
      </c>
      <c r="G31" s="16" t="n">
        <v>1045</v>
      </c>
      <c r="H31" s="14" t="n">
        <f aca="false">(G31/C31)</f>
        <v>0.31590084643289</v>
      </c>
      <c r="I31" s="16" t="n">
        <v>2263</v>
      </c>
      <c r="J31" s="14" t="n">
        <f aca="false">(I31/C31)</f>
        <v>0.68409915356711</v>
      </c>
    </row>
    <row r="32" customFormat="false" ht="14.1" hidden="false" customHeight="true" outlineLevel="0" collapsed="false">
      <c r="A32" s="8" t="s">
        <v>20</v>
      </c>
      <c r="B32" s="9" t="n">
        <v>2007</v>
      </c>
      <c r="C32" s="16" t="n">
        <v>3408</v>
      </c>
      <c r="D32" s="11"/>
      <c r="E32" s="11"/>
      <c r="F32" s="12" t="n">
        <f aca="false">(C32/$C$41)</f>
        <v>0.03497860024017</v>
      </c>
      <c r="G32" s="16" t="n">
        <v>1096</v>
      </c>
      <c r="H32" s="14" t="n">
        <f aca="false">(G32/C32)</f>
        <v>0.321596244131455</v>
      </c>
      <c r="I32" s="16" t="n">
        <v>2312</v>
      </c>
      <c r="J32" s="14" t="n">
        <f aca="false">(I32/C32)</f>
        <v>0.678403755868545</v>
      </c>
    </row>
    <row r="33" customFormat="false" ht="14.1" hidden="false" customHeight="true" outlineLevel="0" collapsed="false">
      <c r="A33" s="8" t="s">
        <v>21</v>
      </c>
      <c r="B33" s="9" t="n">
        <v>2009</v>
      </c>
      <c r="C33" s="10" t="n">
        <v>3203</v>
      </c>
      <c r="D33" s="11"/>
      <c r="E33" s="11" t="n">
        <f aca="false">((C33-C34)/C34)*100</f>
        <v>4.12873862158648</v>
      </c>
      <c r="F33" s="12" t="n">
        <f aca="false">(C33/$C$39)</f>
        <v>0.0299474540456645</v>
      </c>
      <c r="G33" s="13" t="n">
        <v>2515</v>
      </c>
      <c r="H33" s="14" t="n">
        <f aca="false">(G33/C33)</f>
        <v>0.785201373712145</v>
      </c>
      <c r="I33" s="13" t="n">
        <v>688</v>
      </c>
      <c r="J33" s="14" t="n">
        <f aca="false">(I33/C33)</f>
        <v>0.214798626287855</v>
      </c>
    </row>
    <row r="34" customFormat="false" ht="14.1" hidden="false" customHeight="true" outlineLevel="0" collapsed="false">
      <c r="A34" s="8" t="s">
        <v>21</v>
      </c>
      <c r="B34" s="15" t="n">
        <v>2008</v>
      </c>
      <c r="C34" s="16" t="n">
        <v>3076</v>
      </c>
      <c r="D34" s="11" t="n">
        <f aca="false">((C34-C35)/C35)*100</f>
        <v>0.654450261780105</v>
      </c>
      <c r="E34" s="11"/>
      <c r="F34" s="12" t="n">
        <f aca="false">(C34/$C$40)</f>
        <v>0.0314487271240159</v>
      </c>
      <c r="G34" s="16" t="n">
        <v>2483</v>
      </c>
      <c r="H34" s="14" t="n">
        <f aca="false">(G34/C34)</f>
        <v>0.807217165149545</v>
      </c>
      <c r="I34" s="16" t="n">
        <v>593</v>
      </c>
      <c r="J34" s="14" t="n">
        <f aca="false">(I34/C34)</f>
        <v>0.192782834850455</v>
      </c>
    </row>
    <row r="35" customFormat="false" ht="14.1" hidden="false" customHeight="true" outlineLevel="0" collapsed="false">
      <c r="A35" s="8" t="s">
        <v>21</v>
      </c>
      <c r="B35" s="9" t="n">
        <v>2007</v>
      </c>
      <c r="C35" s="16" t="n">
        <v>3056</v>
      </c>
      <c r="D35" s="11"/>
      <c r="E35" s="11"/>
      <c r="F35" s="12" t="n">
        <f aca="false">(C35/$C$41)</f>
        <v>0.0313657870698238</v>
      </c>
      <c r="G35" s="16" t="n">
        <v>2431</v>
      </c>
      <c r="H35" s="14" t="n">
        <f aca="false">(G35/C35)</f>
        <v>0.795484293193717</v>
      </c>
      <c r="I35" s="16" t="n">
        <v>625</v>
      </c>
      <c r="J35" s="14" t="n">
        <f aca="false">(I35/C35)</f>
        <v>0.204515706806283</v>
      </c>
    </row>
    <row r="36" customFormat="false" ht="14.1" hidden="false" customHeight="true" outlineLevel="0" collapsed="false">
      <c r="A36" s="8" t="s">
        <v>22</v>
      </c>
      <c r="B36" s="9" t="n">
        <v>2009</v>
      </c>
      <c r="C36" s="10" t="n">
        <v>1447</v>
      </c>
      <c r="D36" s="9"/>
      <c r="E36" s="11" t="n">
        <f aca="false">((C36-C37)/C37)*100</f>
        <v>8.14648729446936</v>
      </c>
      <c r="F36" s="12" t="n">
        <f aca="false">(C36/$C$39)</f>
        <v>0.0135291807693027</v>
      </c>
      <c r="G36" s="13" t="n">
        <v>535</v>
      </c>
      <c r="H36" s="14" t="n">
        <f aca="false">(G36/C36)</f>
        <v>0.369730476848652</v>
      </c>
      <c r="I36" s="13" t="n">
        <v>912</v>
      </c>
      <c r="J36" s="14" t="n">
        <f aca="false">(I36/C36)</f>
        <v>0.630269523151348</v>
      </c>
    </row>
    <row r="37" customFormat="false" ht="14.1" hidden="false" customHeight="true" outlineLevel="0" collapsed="false">
      <c r="A37" s="8" t="s">
        <v>22</v>
      </c>
      <c r="B37" s="15" t="n">
        <v>2008</v>
      </c>
      <c r="C37" s="16" t="n">
        <v>1338</v>
      </c>
      <c r="D37" s="11" t="n">
        <f aca="false">((C37-C38)/C38)*100</f>
        <v>-6.56424581005587</v>
      </c>
      <c r="E37" s="11"/>
      <c r="F37" s="12" t="n">
        <f aca="false">(C37/$C$40)</f>
        <v>0.0136795828647378</v>
      </c>
      <c r="G37" s="16" t="n">
        <v>488</v>
      </c>
      <c r="H37" s="14" t="n">
        <f aca="false">(G37/C37)</f>
        <v>0.364723467862481</v>
      </c>
      <c r="I37" s="16" t="n">
        <v>850</v>
      </c>
      <c r="J37" s="14" t="n">
        <f aca="false">(I37/C37)</f>
        <v>0.635276532137519</v>
      </c>
    </row>
    <row r="38" customFormat="false" ht="14.1" hidden="false" customHeight="true" outlineLevel="0" collapsed="false">
      <c r="A38" s="8" t="s">
        <v>22</v>
      </c>
      <c r="B38" s="9" t="n">
        <v>2007</v>
      </c>
      <c r="C38" s="16" t="n">
        <v>1432</v>
      </c>
      <c r="D38" s="11"/>
      <c r="E38" s="11"/>
      <c r="F38" s="12" t="n">
        <f aca="false">(C38/$C$41)</f>
        <v>0.0146975808520902</v>
      </c>
      <c r="G38" s="16" t="n">
        <v>482</v>
      </c>
      <c r="H38" s="14" t="n">
        <f aca="false">(G38/C38)</f>
        <v>0.33659217877095</v>
      </c>
      <c r="I38" s="16" t="n">
        <v>950</v>
      </c>
      <c r="J38" s="14" t="n">
        <f aca="false">(I38/C38)</f>
        <v>0.66340782122905</v>
      </c>
    </row>
    <row r="39" customFormat="false" ht="14.1" hidden="false" customHeight="true" outlineLevel="0" collapsed="false">
      <c r="A39" s="17" t="s">
        <v>23</v>
      </c>
      <c r="B39" s="18" t="n">
        <v>2009</v>
      </c>
      <c r="C39" s="19" t="n">
        <v>106954</v>
      </c>
      <c r="D39" s="9"/>
      <c r="E39" s="20" t="n">
        <f aca="false">((C39-C40)/C40)*100</f>
        <v>9.34873734791944</v>
      </c>
      <c r="F39" s="21" t="n">
        <f aca="false">(C39/$C39)</f>
        <v>1</v>
      </c>
      <c r="G39" s="22" t="n">
        <v>50124</v>
      </c>
      <c r="H39" s="23" t="n">
        <f aca="false">(G39/C39)</f>
        <v>0.46865007386353</v>
      </c>
      <c r="I39" s="22" t="n">
        <v>56830</v>
      </c>
      <c r="J39" s="23" t="n">
        <f aca="false">(I39/C39)</f>
        <v>0.53134992613647</v>
      </c>
    </row>
    <row r="40" customFormat="false" ht="14.1" hidden="false" customHeight="true" outlineLevel="0" collapsed="false">
      <c r="A40" s="17" t="s">
        <v>23</v>
      </c>
      <c r="B40" s="18" t="n">
        <v>2008</v>
      </c>
      <c r="C40" s="18" t="n">
        <v>97810</v>
      </c>
      <c r="D40" s="20" t="n">
        <f aca="false">((C40-C41)/C41)*100</f>
        <v>0.388993236238979</v>
      </c>
      <c r="E40" s="20"/>
      <c r="F40" s="21" t="n">
        <f aca="false">(C40/$C40)</f>
        <v>1</v>
      </c>
      <c r="G40" s="18" t="n">
        <v>46221</v>
      </c>
      <c r="H40" s="23" t="n">
        <f aca="false">(G40/C40)</f>
        <v>0.472559043042634</v>
      </c>
      <c r="I40" s="18" t="n">
        <v>51589</v>
      </c>
      <c r="J40" s="23" t="n">
        <f aca="false">(I40/C40)</f>
        <v>0.527440956957366</v>
      </c>
    </row>
    <row r="41" customFormat="false" ht="14.1" hidden="false" customHeight="true" outlineLevel="0" collapsed="false">
      <c r="A41" s="17" t="s">
        <v>23</v>
      </c>
      <c r="B41" s="18" t="n">
        <v>2007</v>
      </c>
      <c r="C41" s="18" t="n">
        <v>97431</v>
      </c>
      <c r="D41" s="20"/>
      <c r="E41" s="20"/>
      <c r="F41" s="21" t="n">
        <f aca="false">(C41/$C41)</f>
        <v>1</v>
      </c>
      <c r="G41" s="18" t="n">
        <v>45791</v>
      </c>
      <c r="H41" s="23" t="n">
        <f aca="false">(G41/C41)</f>
        <v>0.469983886032166</v>
      </c>
      <c r="I41" s="18" t="n">
        <v>51640</v>
      </c>
      <c r="J41" s="23" t="n">
        <f aca="false">(I41/C41)</f>
        <v>0.530016113967834</v>
      </c>
    </row>
  </sheetData>
  <autoFilter ref="A2:J41"/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1T12:30:53Z</dcterms:modified>
  <cp:revision>0</cp:revision>
  <dc:subject/>
  <dc:title/>
</cp:coreProperties>
</file>