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Ķīmij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Ķīmija 2009. Līmeņu sadalījuma salīdzinājums 2007.-2009.</a:t>
            </a:r>
          </a:p>
        </c:rich>
      </c:tx>
      <c:layout>
        <c:manualLayout>
          <c:xMode val="edge"/>
          <c:yMode val="edge"/>
          <c:x val="0.20674011665586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364201796821</c:v>
                </c:pt>
                <c:pt idx="1">
                  <c:v>0.10573600552868</c:v>
                </c:pt>
                <c:pt idx="2">
                  <c:v>0.343469246717346</c:v>
                </c:pt>
                <c:pt idx="3">
                  <c:v>0.356599861782999</c:v>
                </c:pt>
                <c:pt idx="4">
                  <c:v>0.110573600552868</c:v>
                </c:pt>
                <c:pt idx="5">
                  <c:v>0.047684865238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463378176382661</c:v>
                </c:pt>
                <c:pt idx="1">
                  <c:v>0.117339312406577</c:v>
                </c:pt>
                <c:pt idx="2">
                  <c:v>0.288490284005979</c:v>
                </c:pt>
                <c:pt idx="3">
                  <c:v>0.316890881913303</c:v>
                </c:pt>
                <c:pt idx="4">
                  <c:v>0.172645739910314</c:v>
                </c:pt>
                <c:pt idx="5">
                  <c:v>0.0582959641255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446927374301676</c:v>
                </c:pt>
                <c:pt idx="1">
                  <c:v>0.150837988826816</c:v>
                </c:pt>
                <c:pt idx="2">
                  <c:v>0.307960893854749</c:v>
                </c:pt>
                <c:pt idx="3">
                  <c:v>0.303072625698324</c:v>
                </c:pt>
                <c:pt idx="4">
                  <c:v>0.150837988826816</c:v>
                </c:pt>
                <c:pt idx="5">
                  <c:v>0.042597765363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2073"/>
        <c:axId val="70072336"/>
      </c:lineChart>
      <c:catAx>
        <c:axId val="4438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2336"/>
        <c:crossesAt val="0"/>
        <c:auto val="1"/>
        <c:lblAlgn val="ctr"/>
        <c:lblOffset val="100"/>
        <c:noMultiLvlLbl val="0"/>
      </c:catAx>
      <c:valAx>
        <c:axId val="70072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2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Ķīmija 2009. Līmeņu sadalījums valstī kopumā.</a:t>
            </a:r>
          </a:p>
        </c:rich>
      </c:tx>
      <c:layout>
        <c:manualLayout>
          <c:xMode val="edge"/>
          <c:yMode val="edge"/>
          <c:x val="0.26325340246273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52</c:v>
                </c:pt>
                <c:pt idx="1">
                  <c:v>153</c:v>
                </c:pt>
                <c:pt idx="2">
                  <c:v>497</c:v>
                </c:pt>
                <c:pt idx="3">
                  <c:v>516</c:v>
                </c:pt>
                <c:pt idx="4">
                  <c:v>160</c:v>
                </c:pt>
                <c:pt idx="5">
                  <c:v>6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364201796821</c:v>
                </c:pt>
                <c:pt idx="1">
                  <c:v>0.10573600552868</c:v>
                </c:pt>
                <c:pt idx="2">
                  <c:v>0.343469246717346</c:v>
                </c:pt>
                <c:pt idx="3">
                  <c:v>0.356599861782999</c:v>
                </c:pt>
                <c:pt idx="4">
                  <c:v>0.110573600552868</c:v>
                </c:pt>
                <c:pt idx="5">
                  <c:v>0.0476848652384243</c:v>
                </c:pt>
              </c:numCache>
            </c:numRef>
          </c:val>
        </c:ser>
        <c:gapWidth val="150"/>
        <c:overlap val="0"/>
        <c:axId val="23986241"/>
        <c:axId val="30485650"/>
      </c:barChart>
      <c:catAx>
        <c:axId val="23986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5650"/>
        <c:crossesAt val="0"/>
        <c:auto val="1"/>
        <c:lblAlgn val="ctr"/>
        <c:lblOffset val="100"/>
        <c:noMultiLvlLbl val="0"/>
      </c:catAx>
      <c:valAx>
        <c:axId val="30485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6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4.1" hidden="false" customHeight="tru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4.1" hidden="false" customHeight="tru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4.1" hidden="false" customHeight="true" outlineLevel="0" collapsed="false">
      <c r="A4" s="4" t="s">
        <v>7</v>
      </c>
      <c r="B4" s="5" t="n">
        <v>52</v>
      </c>
      <c r="C4" s="6" t="n">
        <f aca="false">B4/(SUM(B$4:B$9))</f>
        <v>0.0359364201796821</v>
      </c>
      <c r="D4" s="5" t="n">
        <v>62</v>
      </c>
      <c r="E4" s="6" t="n">
        <v>0.0463378176382661</v>
      </c>
      <c r="F4" s="5" t="n">
        <v>64</v>
      </c>
      <c r="G4" s="6" t="n">
        <v>0.0446927374301676</v>
      </c>
    </row>
    <row r="5" customFormat="false" ht="14.1" hidden="false" customHeight="true" outlineLevel="0" collapsed="false">
      <c r="A5" s="4" t="s">
        <v>8</v>
      </c>
      <c r="B5" s="5" t="n">
        <v>153</v>
      </c>
      <c r="C5" s="6" t="n">
        <f aca="false">B5/(SUM(B$4:B$9))</f>
        <v>0.10573600552868</v>
      </c>
      <c r="D5" s="5" t="n">
        <v>157</v>
      </c>
      <c r="E5" s="6" t="n">
        <v>0.117339312406577</v>
      </c>
      <c r="F5" s="5" t="n">
        <v>216</v>
      </c>
      <c r="G5" s="6" t="n">
        <v>0.150837988826816</v>
      </c>
    </row>
    <row r="6" customFormat="false" ht="14.1" hidden="false" customHeight="true" outlineLevel="0" collapsed="false">
      <c r="A6" s="4" t="s">
        <v>9</v>
      </c>
      <c r="B6" s="5" t="n">
        <v>497</v>
      </c>
      <c r="C6" s="6" t="n">
        <f aca="false">B6/(SUM(B$4:B$9))</f>
        <v>0.343469246717346</v>
      </c>
      <c r="D6" s="5" t="n">
        <v>386</v>
      </c>
      <c r="E6" s="6" t="n">
        <v>0.288490284005979</v>
      </c>
      <c r="F6" s="5" t="n">
        <v>441</v>
      </c>
      <c r="G6" s="6" t="n">
        <v>0.307960893854749</v>
      </c>
    </row>
    <row r="7" customFormat="false" ht="14.1" hidden="false" customHeight="true" outlineLevel="0" collapsed="false">
      <c r="A7" s="4" t="s">
        <v>10</v>
      </c>
      <c r="B7" s="5" t="n">
        <v>516</v>
      </c>
      <c r="C7" s="6" t="n">
        <f aca="false">B7/(SUM(B$4:B$9))</f>
        <v>0.356599861782999</v>
      </c>
      <c r="D7" s="5" t="n">
        <v>424</v>
      </c>
      <c r="E7" s="6" t="n">
        <v>0.316890881913303</v>
      </c>
      <c r="F7" s="5" t="n">
        <v>434</v>
      </c>
      <c r="G7" s="6" t="n">
        <v>0.303072625698324</v>
      </c>
    </row>
    <row r="8" customFormat="false" ht="14.1" hidden="false" customHeight="true" outlineLevel="0" collapsed="false">
      <c r="A8" s="4" t="s">
        <v>11</v>
      </c>
      <c r="B8" s="5" t="n">
        <v>160</v>
      </c>
      <c r="C8" s="6" t="n">
        <f aca="false">B8/(SUM(B$4:B$9))</f>
        <v>0.110573600552868</v>
      </c>
      <c r="D8" s="5" t="n">
        <v>231</v>
      </c>
      <c r="E8" s="6" t="n">
        <v>0.172645739910314</v>
      </c>
      <c r="F8" s="5" t="n">
        <v>216</v>
      </c>
      <c r="G8" s="6" t="n">
        <v>0.150837988826816</v>
      </c>
    </row>
    <row r="9" customFormat="false" ht="14.1" hidden="false" customHeight="true" outlineLevel="0" collapsed="false">
      <c r="A9" s="4" t="s">
        <v>12</v>
      </c>
      <c r="B9" s="5" t="n">
        <v>69</v>
      </c>
      <c r="C9" s="6" t="n">
        <f aca="false">B9/(SUM(B$4:B$9))</f>
        <v>0.0476848652384243</v>
      </c>
      <c r="D9" s="5" t="n">
        <v>78</v>
      </c>
      <c r="E9" s="6" t="n">
        <v>0.0582959641255605</v>
      </c>
      <c r="F9" s="5" t="n">
        <v>61</v>
      </c>
      <c r="G9" s="6" t="n">
        <v>0.042597765363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6:12Z</dcterms:modified>
  <cp:revision>0</cp:revision>
  <dc:subject/>
  <dc:title/>
</cp:coreProperties>
</file>