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Krievu valoda 2009. Līmeņu sadalījums dažādu tipu skolās.</t>
  </si>
  <si>
    <t xml:space="preserve">Līmenis</t>
  </si>
  <si>
    <t xml:space="preserve">Kop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ievu valoda 2009. Līmeņu sadalījums dažādu tipu skolās.</a:t>
            </a:r>
          </a:p>
        </c:rich>
      </c:tx>
      <c:layout>
        <c:manualLayout>
          <c:xMode val="edge"/>
          <c:yMode val="edge"/>
          <c:x val="0.2038453229639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20.553562275756</c:v>
                </c:pt>
                <c:pt idx="1">
                  <c:v>44.8487954894926</c:v>
                </c:pt>
                <c:pt idx="2">
                  <c:v>25.5766273705792</c:v>
                </c:pt>
                <c:pt idx="3">
                  <c:v>6.97078421322399</c:v>
                </c:pt>
                <c:pt idx="4">
                  <c:v>1.742696053306</c:v>
                </c:pt>
                <c:pt idx="5">
                  <c:v>0.307534597642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40.6060606060606</c:v>
                </c:pt>
                <c:pt idx="1">
                  <c:v>47.8787878787879</c:v>
                </c:pt>
                <c:pt idx="2">
                  <c:v>10.9090909090909</c:v>
                </c:pt>
                <c:pt idx="3">
                  <c:v>0.60606060606060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8.88407367280607</c:v>
                </c:pt>
                <c:pt idx="1">
                  <c:v>32.5027085590466</c:v>
                </c:pt>
                <c:pt idx="2">
                  <c:v>33.1527627302275</c:v>
                </c:pt>
                <c:pt idx="3">
                  <c:v>17.0097508125677</c:v>
                </c:pt>
                <c:pt idx="4">
                  <c:v>7.80065005417118</c:v>
                </c:pt>
                <c:pt idx="5">
                  <c:v>0.650054171180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23.1788079470199</c:v>
                </c:pt>
                <c:pt idx="1">
                  <c:v>30.0220750551876</c:v>
                </c:pt>
                <c:pt idx="2">
                  <c:v>27.8145695364238</c:v>
                </c:pt>
                <c:pt idx="3">
                  <c:v>14.3487858719647</c:v>
                </c:pt>
                <c:pt idx="4">
                  <c:v>3.97350993377483</c:v>
                </c:pt>
                <c:pt idx="5">
                  <c:v>0.6622516556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4356"/>
        <c:axId val="74514385"/>
      </c:lineChart>
      <c:catAx>
        <c:axId val="8244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4385"/>
        <c:crossesAt val="0"/>
        <c:auto val="1"/>
        <c:lblAlgn val="ctr"/>
        <c:lblOffset val="100"/>
        <c:noMultiLvlLbl val="0"/>
      </c:catAx>
      <c:valAx>
        <c:axId val="74514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6" min="3" style="0" width="6.28"/>
    <col collapsed="false" customWidth="true" hidden="false" outlineLevel="0" max="8" min="7" style="0" width="5.41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14.1" hidden="false" customHeight="true" outlineLevel="0" collapsed="false">
      <c r="A4" s="5" t="s">
        <v>9</v>
      </c>
      <c r="B4" s="6" t="s">
        <v>10</v>
      </c>
      <c r="C4" s="7" t="n">
        <v>401</v>
      </c>
      <c r="D4" s="7" t="n">
        <v>875</v>
      </c>
      <c r="E4" s="7" t="n">
        <v>499</v>
      </c>
      <c r="F4" s="7" t="n">
        <v>136</v>
      </c>
      <c r="G4" s="7" t="n">
        <v>34</v>
      </c>
      <c r="H4" s="7" t="n">
        <v>6</v>
      </c>
      <c r="I4" s="7" t="n">
        <v>1951</v>
      </c>
    </row>
    <row r="5" customFormat="false" ht="14.1" hidden="false" customHeight="true" outlineLevel="0" collapsed="false">
      <c r="A5" s="5"/>
      <c r="B5" s="6" t="s">
        <v>11</v>
      </c>
      <c r="C5" s="8" t="n">
        <v>20.553562275756</v>
      </c>
      <c r="D5" s="8" t="n">
        <v>44.8487954894926</v>
      </c>
      <c r="E5" s="8" t="n">
        <v>25.5766273705792</v>
      </c>
      <c r="F5" s="8" t="n">
        <v>6.97078421322399</v>
      </c>
      <c r="G5" s="8" t="n">
        <v>1.742696053306</v>
      </c>
      <c r="H5" s="8" t="n">
        <v>0.307534597642235</v>
      </c>
      <c r="I5" s="8" t="n">
        <v>100</v>
      </c>
    </row>
    <row r="6" customFormat="false" ht="14.1" hidden="false" customHeight="true" outlineLevel="0" collapsed="false">
      <c r="A6" s="5" t="s">
        <v>12</v>
      </c>
      <c r="B6" s="6" t="s">
        <v>10</v>
      </c>
      <c r="C6" s="7" t="n">
        <v>67</v>
      </c>
      <c r="D6" s="7" t="n">
        <v>79</v>
      </c>
      <c r="E6" s="7" t="n">
        <v>18</v>
      </c>
      <c r="F6" s="7" t="n">
        <v>1</v>
      </c>
      <c r="G6" s="7" t="n">
        <v>0</v>
      </c>
      <c r="H6" s="7" t="n">
        <v>0</v>
      </c>
      <c r="I6" s="7" t="n">
        <v>165</v>
      </c>
    </row>
    <row r="7" customFormat="false" ht="14.1" hidden="false" customHeight="true" outlineLevel="0" collapsed="false">
      <c r="A7" s="5"/>
      <c r="B7" s="9" t="s">
        <v>11</v>
      </c>
      <c r="C7" s="8" t="n">
        <v>40.6060606060606</v>
      </c>
      <c r="D7" s="8" t="n">
        <v>47.8787878787879</v>
      </c>
      <c r="E7" s="8" t="n">
        <v>10.9090909090909</v>
      </c>
      <c r="F7" s="8" t="n">
        <v>0.606060606060606</v>
      </c>
      <c r="G7" s="8" t="n">
        <v>0</v>
      </c>
      <c r="H7" s="8" t="n">
        <v>0</v>
      </c>
      <c r="I7" s="8" t="n">
        <v>100</v>
      </c>
    </row>
    <row r="8" customFormat="false" ht="14.1" hidden="false" customHeight="true" outlineLevel="0" collapsed="false">
      <c r="A8" s="5" t="s">
        <v>13</v>
      </c>
      <c r="B8" s="6" t="s">
        <v>10</v>
      </c>
      <c r="C8" s="7" t="n">
        <v>82</v>
      </c>
      <c r="D8" s="7" t="n">
        <v>300</v>
      </c>
      <c r="E8" s="7" t="n">
        <v>306</v>
      </c>
      <c r="F8" s="7" t="n">
        <v>157</v>
      </c>
      <c r="G8" s="7" t="n">
        <v>72</v>
      </c>
      <c r="H8" s="7" t="n">
        <v>6</v>
      </c>
      <c r="I8" s="7" t="n">
        <v>923</v>
      </c>
    </row>
    <row r="9" customFormat="false" ht="14.1" hidden="false" customHeight="true" outlineLevel="0" collapsed="false">
      <c r="A9" s="5"/>
      <c r="B9" s="6" t="s">
        <v>11</v>
      </c>
      <c r="C9" s="8" t="n">
        <v>8.88407367280607</v>
      </c>
      <c r="D9" s="8" t="n">
        <v>32.5027085590466</v>
      </c>
      <c r="E9" s="8" t="n">
        <v>33.1527627302275</v>
      </c>
      <c r="F9" s="8" t="n">
        <v>17.0097508125677</v>
      </c>
      <c r="G9" s="8" t="n">
        <v>7.80065005417118</v>
      </c>
      <c r="H9" s="8" t="n">
        <v>0.650054171180932</v>
      </c>
      <c r="I9" s="8" t="n">
        <v>100</v>
      </c>
    </row>
    <row r="10" customFormat="false" ht="14.1" hidden="false" customHeight="true" outlineLevel="0" collapsed="false">
      <c r="A10" s="5" t="s">
        <v>14</v>
      </c>
      <c r="B10" s="6" t="s">
        <v>10</v>
      </c>
      <c r="C10" s="7" t="n">
        <v>105</v>
      </c>
      <c r="D10" s="7" t="n">
        <v>136</v>
      </c>
      <c r="E10" s="7" t="n">
        <v>126</v>
      </c>
      <c r="F10" s="7" t="n">
        <v>65</v>
      </c>
      <c r="G10" s="7" t="n">
        <v>18</v>
      </c>
      <c r="H10" s="7" t="n">
        <v>3</v>
      </c>
      <c r="I10" s="7" t="n">
        <v>453</v>
      </c>
    </row>
    <row r="11" customFormat="false" ht="14.1" hidden="false" customHeight="true" outlineLevel="0" collapsed="false">
      <c r="A11" s="5"/>
      <c r="B11" s="6" t="s">
        <v>11</v>
      </c>
      <c r="C11" s="8" t="n">
        <v>23.1788079470199</v>
      </c>
      <c r="D11" s="8" t="n">
        <v>30.0220750551876</v>
      </c>
      <c r="E11" s="8" t="n">
        <v>27.8145695364238</v>
      </c>
      <c r="F11" s="8" t="n">
        <v>14.3487858719647</v>
      </c>
      <c r="G11" s="8" t="n">
        <v>3.97350993377483</v>
      </c>
      <c r="H11" s="8" t="n">
        <v>0.662251655629139</v>
      </c>
      <c r="I11" s="8" t="n">
        <v>100</v>
      </c>
    </row>
    <row r="12" customFormat="false" ht="14.1" hidden="false" customHeight="true" outlineLevel="0" collapsed="false">
      <c r="A12" s="10" t="s">
        <v>15</v>
      </c>
      <c r="B12" s="6" t="s">
        <v>10</v>
      </c>
      <c r="C12" s="7" t="n">
        <v>655</v>
      </c>
      <c r="D12" s="7" t="n">
        <v>1390</v>
      </c>
      <c r="E12" s="7" t="n">
        <v>949</v>
      </c>
      <c r="F12" s="7" t="n">
        <v>359</v>
      </c>
      <c r="G12" s="7" t="n">
        <v>124</v>
      </c>
      <c r="H12" s="7" t="n">
        <v>15</v>
      </c>
      <c r="I12" s="7" t="n">
        <v>3492</v>
      </c>
    </row>
    <row r="13" customFormat="false" ht="14.1" hidden="false" customHeight="true" outlineLevel="0" collapsed="false">
      <c r="A13" s="10"/>
      <c r="B13" s="6" t="s">
        <v>11</v>
      </c>
      <c r="C13" s="8" t="n">
        <v>18.7571592210767</v>
      </c>
      <c r="D13" s="8" t="n">
        <v>39.8052691867125</v>
      </c>
      <c r="E13" s="8" t="n">
        <v>27.176403207331</v>
      </c>
      <c r="F13" s="8" t="n">
        <v>10.2806414662085</v>
      </c>
      <c r="G13" s="8" t="n">
        <v>3.55097365406644</v>
      </c>
      <c r="H13" s="8" t="n">
        <v>0.429553264604811</v>
      </c>
      <c r="I13" s="8" t="n">
        <v>100</v>
      </c>
    </row>
  </sheetData>
  <mergeCells count="9">
    <mergeCell ref="A1:I1"/>
    <mergeCell ref="A2:B3"/>
    <mergeCell ref="C2:H2"/>
    <mergeCell ref="I2:I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06:48:48Z</dcterms:modified>
  <cp:revision>0</cp:revision>
  <dc:subject/>
  <dc:title/>
</cp:coreProperties>
</file>