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i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Matemātika 2009. Līmeņu sadalījums dažādu tipu skolās.</t>
  </si>
  <si>
    <t xml:space="preserve">Līmenis</t>
  </si>
  <si>
    <t xml:space="preserve">Kopā</t>
  </si>
  <si>
    <t xml:space="preserve">Vērtējums nav iegūt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Vidusskolas un ģimnāzijas</t>
  </si>
  <si>
    <t xml:space="preserve">Skaits</t>
  </si>
  <si>
    <t xml:space="preserve">Īpatsvars</t>
  </si>
  <si>
    <t xml:space="preserve">Valsts ģimnāzijas</t>
  </si>
  <si>
    <t xml:space="preserve">Vakarskolas</t>
  </si>
  <si>
    <t xml:space="preserve">Profesionālās izglītības iestādes</t>
  </si>
  <si>
    <t xml:space="preserve">Eksāmenu kārtoja augstskolu telpās</t>
  </si>
  <si>
    <t xml:space="preserve">Valstī kopum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%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temātika 2009. Līmeņu sadalījums dažādu tipu skolās.</a:t>
            </a:r>
          </a:p>
        </c:rich>
      </c:tx>
      <c:layout>
        <c:manualLayout>
          <c:xMode val="edge"/>
          <c:yMode val="edge"/>
          <c:x val="0.211406351263772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Vidusskolas un ģimnāzi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I$3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5:$I$5</c:f>
              <c:numCache>
                <c:formatCode>General</c:formatCode>
                <c:ptCount val="7"/>
                <c:pt idx="0">
                  <c:v>0</c:v>
                </c:pt>
                <c:pt idx="1">
                  <c:v>5.64516129032258</c:v>
                </c:pt>
                <c:pt idx="2">
                  <c:v>16.2929451875164</c:v>
                </c:pt>
                <c:pt idx="3">
                  <c:v>26.8817204301075</c:v>
                </c:pt>
                <c:pt idx="4">
                  <c:v>27.970102281668</c:v>
                </c:pt>
                <c:pt idx="5">
                  <c:v>18.181222134802</c:v>
                </c:pt>
                <c:pt idx="6">
                  <c:v>5.02884867558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I$3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7:$I$7</c:f>
              <c:numCache>
                <c:formatCode>General</c:formatCode>
                <c:ptCount val="7"/>
                <c:pt idx="0">
                  <c:v>0</c:v>
                </c:pt>
                <c:pt idx="1">
                  <c:v>0.0626174076393237</c:v>
                </c:pt>
                <c:pt idx="2">
                  <c:v>3.00563556668754</c:v>
                </c:pt>
                <c:pt idx="3">
                  <c:v>17.9085785848466</c:v>
                </c:pt>
                <c:pt idx="4">
                  <c:v>31.3713212273012</c:v>
                </c:pt>
                <c:pt idx="5">
                  <c:v>27.6768941765811</c:v>
                </c:pt>
                <c:pt idx="6">
                  <c:v>19.9749530369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Valsts ģimnāzij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I$3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9:$I$9</c:f>
              <c:numCache>
                <c:formatCode>General</c:formatCode>
                <c:ptCount val="7"/>
                <c:pt idx="0">
                  <c:v>0.0954653937947494</c:v>
                </c:pt>
                <c:pt idx="1">
                  <c:v>36.0381861575179</c:v>
                </c:pt>
                <c:pt idx="2">
                  <c:v>34.272076372315</c:v>
                </c:pt>
                <c:pt idx="3">
                  <c:v>19.8568019093079</c:v>
                </c:pt>
                <c:pt idx="4">
                  <c:v>8.01909307875895</c:v>
                </c:pt>
                <c:pt idx="5">
                  <c:v>1.52744630071599</c:v>
                </c:pt>
                <c:pt idx="6">
                  <c:v>0.190930787589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Profesionālās izglītības iestād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I$3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11:$I$11</c:f>
              <c:numCache>
                <c:formatCode>General</c:formatCode>
                <c:ptCount val="7"/>
                <c:pt idx="0">
                  <c:v>0.0155376009944065</c:v>
                </c:pt>
                <c:pt idx="1">
                  <c:v>26.4760720944686</c:v>
                </c:pt>
                <c:pt idx="2">
                  <c:v>36.9328775637042</c:v>
                </c:pt>
                <c:pt idx="3">
                  <c:v>24.6115599751398</c:v>
                </c:pt>
                <c:pt idx="4">
                  <c:v>9.89745183343692</c:v>
                </c:pt>
                <c:pt idx="5">
                  <c:v>1.88004972032318</c:v>
                </c:pt>
                <c:pt idx="6">
                  <c:v>0.186451211932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2</c:f>
              <c:strCache>
                <c:ptCount val="1"/>
                <c:pt idx="0">
                  <c:v>Eksāmenu kārtoja augstskolu telpā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I$3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13:$I$13</c:f>
              <c:numCache>
                <c:formatCode>General</c:formatCode>
                <c:ptCount val="7"/>
                <c:pt idx="0">
                  <c:v>0</c:v>
                </c:pt>
                <c:pt idx="1">
                  <c:v>9.52380952380952</c:v>
                </c:pt>
                <c:pt idx="2">
                  <c:v>15.8730158730159</c:v>
                </c:pt>
                <c:pt idx="3">
                  <c:v>19.047619047619</c:v>
                </c:pt>
                <c:pt idx="4">
                  <c:v>28.5714285714286</c:v>
                </c:pt>
                <c:pt idx="5">
                  <c:v>20.6349206349206</c:v>
                </c:pt>
                <c:pt idx="6">
                  <c:v>6.34920634920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70054"/>
        <c:axId val="55016895"/>
      </c:lineChart>
      <c:catAx>
        <c:axId val="16270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16895"/>
        <c:crossesAt val="0"/>
        <c:auto val="1"/>
        <c:lblAlgn val="ctr"/>
        <c:lblOffset val="100"/>
        <c:noMultiLvlLbl val="0"/>
      </c:catAx>
      <c:valAx>
        <c:axId val="55016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0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42"/>
    <col collapsed="false" customWidth="true" hidden="false" outlineLevel="0" max="3" min="3" style="0" width="18.28"/>
    <col collapsed="false" customWidth="true" hidden="false" outlineLevel="0" max="9" min="4" style="0" width="6.28"/>
    <col collapsed="false" customWidth="true" hidden="false" outlineLevel="0" max="10" min="10" style="0" width="7.14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1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2"/>
    </row>
    <row r="3" customFormat="false" ht="14.1" hidden="false" customHeight="true" outlineLevel="0" collapsed="false">
      <c r="A3" s="3"/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/>
      <c r="K3" s="2"/>
    </row>
    <row r="4" customFormat="false" ht="14.1" hidden="false" customHeight="true" outlineLevel="0" collapsed="false">
      <c r="A4" s="6" t="s">
        <v>10</v>
      </c>
      <c r="B4" s="7" t="s">
        <v>11</v>
      </c>
      <c r="C4" s="8" t="n">
        <v>0</v>
      </c>
      <c r="D4" s="8" t="n">
        <v>861</v>
      </c>
      <c r="E4" s="8" t="n">
        <v>2485</v>
      </c>
      <c r="F4" s="8" t="n">
        <v>4100</v>
      </c>
      <c r="G4" s="8" t="n">
        <v>4266</v>
      </c>
      <c r="H4" s="8" t="n">
        <v>2773</v>
      </c>
      <c r="I4" s="8" t="n">
        <v>767</v>
      </c>
      <c r="J4" s="8" t="n">
        <v>15252</v>
      </c>
      <c r="K4" s="2"/>
    </row>
    <row r="5" customFormat="false" ht="14.1" hidden="false" customHeight="true" outlineLevel="0" collapsed="false">
      <c r="A5" s="6"/>
      <c r="B5" s="7" t="s">
        <v>12</v>
      </c>
      <c r="C5" s="9" t="n">
        <v>0</v>
      </c>
      <c r="D5" s="9" t="n">
        <v>5.64516129032258</v>
      </c>
      <c r="E5" s="9" t="n">
        <v>16.2929451875164</v>
      </c>
      <c r="F5" s="9" t="n">
        <v>26.8817204301075</v>
      </c>
      <c r="G5" s="9" t="n">
        <v>27.970102281668</v>
      </c>
      <c r="H5" s="9" t="n">
        <v>18.181222134802</v>
      </c>
      <c r="I5" s="9" t="n">
        <v>5.02884867558353</v>
      </c>
      <c r="J5" s="9" t="n">
        <v>100</v>
      </c>
      <c r="K5" s="2"/>
    </row>
    <row r="6" customFormat="false" ht="14.1" hidden="false" customHeight="true" outlineLevel="0" collapsed="false">
      <c r="A6" s="6" t="s">
        <v>13</v>
      </c>
      <c r="B6" s="7" t="s">
        <v>11</v>
      </c>
      <c r="C6" s="8" t="n">
        <v>0</v>
      </c>
      <c r="D6" s="8" t="n">
        <v>1</v>
      </c>
      <c r="E6" s="8" t="n">
        <v>48</v>
      </c>
      <c r="F6" s="8" t="n">
        <v>286</v>
      </c>
      <c r="G6" s="8" t="n">
        <v>501</v>
      </c>
      <c r="H6" s="8" t="n">
        <v>442</v>
      </c>
      <c r="I6" s="8" t="n">
        <v>319</v>
      </c>
      <c r="J6" s="8" t="n">
        <v>1597</v>
      </c>
      <c r="K6" s="2"/>
    </row>
    <row r="7" customFormat="false" ht="14.1" hidden="false" customHeight="true" outlineLevel="0" collapsed="false">
      <c r="A7" s="6"/>
      <c r="B7" s="7" t="s">
        <v>12</v>
      </c>
      <c r="C7" s="9" t="n">
        <v>0</v>
      </c>
      <c r="D7" s="9" t="n">
        <v>0.0626174076393237</v>
      </c>
      <c r="E7" s="9" t="n">
        <v>3.00563556668754</v>
      </c>
      <c r="F7" s="9" t="n">
        <v>17.9085785848466</v>
      </c>
      <c r="G7" s="9" t="n">
        <v>31.3713212273012</v>
      </c>
      <c r="H7" s="9" t="n">
        <v>27.6768941765811</v>
      </c>
      <c r="I7" s="9" t="n">
        <v>19.9749530369443</v>
      </c>
      <c r="J7" s="9" t="n">
        <v>100</v>
      </c>
      <c r="K7" s="2"/>
    </row>
    <row r="8" customFormat="false" ht="14.1" hidden="false" customHeight="true" outlineLevel="0" collapsed="false">
      <c r="A8" s="6" t="s">
        <v>14</v>
      </c>
      <c r="B8" s="7" t="s">
        <v>11</v>
      </c>
      <c r="C8" s="8" t="n">
        <v>2</v>
      </c>
      <c r="D8" s="8" t="n">
        <v>755</v>
      </c>
      <c r="E8" s="8" t="n">
        <v>718</v>
      </c>
      <c r="F8" s="8" t="n">
        <v>416</v>
      </c>
      <c r="G8" s="8" t="n">
        <v>168</v>
      </c>
      <c r="H8" s="8" t="n">
        <v>32</v>
      </c>
      <c r="I8" s="8" t="n">
        <v>4</v>
      </c>
      <c r="J8" s="8" t="n">
        <v>2095</v>
      </c>
      <c r="K8" s="2"/>
    </row>
    <row r="9" customFormat="false" ht="14.1" hidden="false" customHeight="true" outlineLevel="0" collapsed="false">
      <c r="A9" s="6"/>
      <c r="B9" s="7" t="s">
        <v>12</v>
      </c>
      <c r="C9" s="9" t="n">
        <v>0.0954653937947494</v>
      </c>
      <c r="D9" s="9" t="n">
        <v>36.0381861575179</v>
      </c>
      <c r="E9" s="9" t="n">
        <v>34.272076372315</v>
      </c>
      <c r="F9" s="9" t="n">
        <v>19.8568019093079</v>
      </c>
      <c r="G9" s="9" t="n">
        <v>8.01909307875895</v>
      </c>
      <c r="H9" s="9" t="n">
        <v>1.52744630071599</v>
      </c>
      <c r="I9" s="9" t="n">
        <v>0.190930787589499</v>
      </c>
      <c r="J9" s="9" t="n">
        <v>100</v>
      </c>
      <c r="K9" s="2"/>
    </row>
    <row r="10" customFormat="false" ht="14.1" hidden="false" customHeight="true" outlineLevel="0" collapsed="false">
      <c r="A10" s="6" t="s">
        <v>15</v>
      </c>
      <c r="B10" s="7" t="s">
        <v>11</v>
      </c>
      <c r="C10" s="8" t="n">
        <v>1</v>
      </c>
      <c r="D10" s="8" t="n">
        <v>1704</v>
      </c>
      <c r="E10" s="8" t="n">
        <v>2377</v>
      </c>
      <c r="F10" s="8" t="n">
        <v>1584</v>
      </c>
      <c r="G10" s="8" t="n">
        <v>637</v>
      </c>
      <c r="H10" s="8" t="n">
        <v>121</v>
      </c>
      <c r="I10" s="8" t="n">
        <v>12</v>
      </c>
      <c r="J10" s="8" t="n">
        <v>6436</v>
      </c>
      <c r="K10" s="2"/>
    </row>
    <row r="11" customFormat="false" ht="14.1" hidden="false" customHeight="true" outlineLevel="0" collapsed="false">
      <c r="A11" s="6"/>
      <c r="B11" s="7" t="s">
        <v>12</v>
      </c>
      <c r="C11" s="9" t="n">
        <v>0.0155376009944065</v>
      </c>
      <c r="D11" s="9" t="n">
        <v>26.4760720944686</v>
      </c>
      <c r="E11" s="9" t="n">
        <v>36.9328775637042</v>
      </c>
      <c r="F11" s="9" t="n">
        <v>24.6115599751398</v>
      </c>
      <c r="G11" s="9" t="n">
        <v>9.89745183343692</v>
      </c>
      <c r="H11" s="9" t="n">
        <v>1.88004972032318</v>
      </c>
      <c r="I11" s="9" t="n">
        <v>0.186451211932878</v>
      </c>
      <c r="J11" s="9" t="n">
        <v>100</v>
      </c>
      <c r="K11" s="2"/>
    </row>
    <row r="12" customFormat="false" ht="14.1" hidden="false" customHeight="true" outlineLevel="0" collapsed="false">
      <c r="A12" s="6" t="s">
        <v>16</v>
      </c>
      <c r="B12" s="7" t="s">
        <v>11</v>
      </c>
      <c r="C12" s="8" t="n">
        <v>0</v>
      </c>
      <c r="D12" s="8" t="n">
        <v>6</v>
      </c>
      <c r="E12" s="8" t="n">
        <v>10</v>
      </c>
      <c r="F12" s="8" t="n">
        <v>12</v>
      </c>
      <c r="G12" s="8" t="n">
        <v>18</v>
      </c>
      <c r="H12" s="8" t="n">
        <v>13</v>
      </c>
      <c r="I12" s="8" t="n">
        <v>4</v>
      </c>
      <c r="J12" s="8" t="n">
        <v>63</v>
      </c>
      <c r="K12" s="2"/>
    </row>
    <row r="13" customFormat="false" ht="14.1" hidden="false" customHeight="true" outlineLevel="0" collapsed="false">
      <c r="A13" s="6"/>
      <c r="B13" s="7" t="s">
        <v>12</v>
      </c>
      <c r="C13" s="9" t="n">
        <v>0</v>
      </c>
      <c r="D13" s="9" t="n">
        <v>9.52380952380952</v>
      </c>
      <c r="E13" s="9" t="n">
        <v>15.8730158730159</v>
      </c>
      <c r="F13" s="9" t="n">
        <v>19.047619047619</v>
      </c>
      <c r="G13" s="9" t="n">
        <v>28.5714285714286</v>
      </c>
      <c r="H13" s="9" t="n">
        <v>20.6349206349206</v>
      </c>
      <c r="I13" s="9" t="n">
        <v>6.34920634920635</v>
      </c>
      <c r="J13" s="9" t="n">
        <v>100</v>
      </c>
      <c r="K13" s="2"/>
    </row>
    <row r="14" customFormat="false" ht="14.1" hidden="false" customHeight="true" outlineLevel="0" collapsed="false">
      <c r="A14" s="10" t="s">
        <v>17</v>
      </c>
      <c r="B14" s="7" t="s">
        <v>11</v>
      </c>
      <c r="C14" s="8" t="n">
        <v>3</v>
      </c>
      <c r="D14" s="8" t="n">
        <v>3327</v>
      </c>
      <c r="E14" s="8" t="n">
        <v>5638</v>
      </c>
      <c r="F14" s="8" t="n">
        <v>6398</v>
      </c>
      <c r="G14" s="8" t="n">
        <v>5590</v>
      </c>
      <c r="H14" s="8" t="n">
        <v>3381</v>
      </c>
      <c r="I14" s="8" t="n">
        <v>1106</v>
      </c>
      <c r="J14" s="8" t="n">
        <v>25443</v>
      </c>
      <c r="K14" s="2"/>
    </row>
    <row r="15" customFormat="false" ht="14.1" hidden="false" customHeight="true" outlineLevel="0" collapsed="false">
      <c r="A15" s="10"/>
      <c r="B15" s="7" t="s">
        <v>12</v>
      </c>
      <c r="C15" s="9" t="n">
        <v>0.01179106237472</v>
      </c>
      <c r="D15" s="9" t="n">
        <v>13.0762881735644</v>
      </c>
      <c r="E15" s="9" t="n">
        <v>22.1593365562237</v>
      </c>
      <c r="F15" s="9" t="n">
        <v>25.1464056911528</v>
      </c>
      <c r="G15" s="9" t="n">
        <v>21.9706795582282</v>
      </c>
      <c r="H15" s="9" t="n">
        <v>13.2885272963094</v>
      </c>
      <c r="I15" s="9" t="n">
        <v>4.34697166214676</v>
      </c>
      <c r="J15" s="9" t="n">
        <v>100</v>
      </c>
      <c r="K15" s="2"/>
    </row>
  </sheetData>
  <mergeCells count="10">
    <mergeCell ref="A1:J1"/>
    <mergeCell ref="A2:B3"/>
    <mergeCell ref="C2:I2"/>
    <mergeCell ref="J2:J3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08T13:22:26Z</dcterms:modified>
  <cp:revision>0</cp:revision>
  <dc:subject/>
  <dc:title/>
</cp:coreProperties>
</file>