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Vācu valoda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ācu valoda 2009. Līmeņu sadalījuma salīdzinājums 2007.-2009.</a:t>
            </a:r>
          </a:p>
        </c:rich>
      </c:tx>
      <c:layout>
        <c:manualLayout>
          <c:xMode val="edge"/>
          <c:yMode val="edge"/>
          <c:x val="0.177403326852452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408719346049046</c:v>
                </c:pt>
                <c:pt idx="1">
                  <c:v>0.119891008174387</c:v>
                </c:pt>
                <c:pt idx="2">
                  <c:v>0.130790190735695</c:v>
                </c:pt>
                <c:pt idx="3">
                  <c:v>0.185286103542234</c:v>
                </c:pt>
                <c:pt idx="4">
                  <c:v>0.381471389645777</c:v>
                </c:pt>
                <c:pt idx="5">
                  <c:v>0.141689373297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0.0374531835205993</c:v>
                </c:pt>
                <c:pt idx="1">
                  <c:v>0.16729088639201</c:v>
                </c:pt>
                <c:pt idx="2">
                  <c:v>0.289637952559301</c:v>
                </c:pt>
                <c:pt idx="3">
                  <c:v>0.287141073657928</c:v>
                </c:pt>
                <c:pt idx="4">
                  <c:v>0.181023720349563</c:v>
                </c:pt>
                <c:pt idx="5">
                  <c:v>0.0374531835205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0">
                  <c:v>0.0239651416122004</c:v>
                </c:pt>
                <c:pt idx="1">
                  <c:v>0.167755991285403</c:v>
                </c:pt>
                <c:pt idx="2">
                  <c:v>0.310820624546115</c:v>
                </c:pt>
                <c:pt idx="3">
                  <c:v>0.298474945533769</c:v>
                </c:pt>
                <c:pt idx="4">
                  <c:v>0.16557734204793</c:v>
                </c:pt>
                <c:pt idx="5">
                  <c:v>0.0334059549745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7185"/>
        <c:axId val="27556674"/>
      </c:lineChart>
      <c:catAx>
        <c:axId val="1327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56674"/>
        <c:crossesAt val="0"/>
        <c:auto val="1"/>
        <c:lblAlgn val="ctr"/>
        <c:lblOffset val="100"/>
        <c:noMultiLvlLbl val="0"/>
      </c:catAx>
      <c:valAx>
        <c:axId val="27556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7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ācu valoda 2009. Līmeņu sadalījums valstī kopumā.</a:t>
            </a:r>
          </a:p>
        </c:rich>
      </c:tx>
      <c:layout>
        <c:manualLayout>
          <c:xMode val="edge"/>
          <c:yMode val="edge"/>
          <c:x val="0.233916612659322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30</c:v>
                </c:pt>
                <c:pt idx="1">
                  <c:v>88</c:v>
                </c:pt>
                <c:pt idx="2">
                  <c:v>96</c:v>
                </c:pt>
                <c:pt idx="3">
                  <c:v>136</c:v>
                </c:pt>
                <c:pt idx="4">
                  <c:v>280</c:v>
                </c:pt>
                <c:pt idx="5">
                  <c:v>104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408719346049046</c:v>
                </c:pt>
                <c:pt idx="1">
                  <c:v>0.119891008174387</c:v>
                </c:pt>
                <c:pt idx="2">
                  <c:v>0.130790190735695</c:v>
                </c:pt>
                <c:pt idx="3">
                  <c:v>0.185286103542234</c:v>
                </c:pt>
                <c:pt idx="4">
                  <c:v>0.381471389645777</c:v>
                </c:pt>
                <c:pt idx="5">
                  <c:v>0.141689373297003</c:v>
                </c:pt>
              </c:numCache>
            </c:numRef>
          </c:val>
        </c:ser>
        <c:gapWidth val="150"/>
        <c:overlap val="0"/>
        <c:axId val="37757261"/>
        <c:axId val="34054099"/>
      </c:barChart>
      <c:catAx>
        <c:axId val="37757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54099"/>
        <c:crossesAt val="0"/>
        <c:auto val="1"/>
        <c:lblAlgn val="ctr"/>
        <c:lblOffset val="100"/>
        <c:noMultiLvlLbl val="0"/>
      </c:catAx>
      <c:valAx>
        <c:axId val="34054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57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5</v>
      </c>
      <c r="E3" s="1" t="s">
        <v>6</v>
      </c>
      <c r="F3" s="1" t="s">
        <v>5</v>
      </c>
      <c r="G3" s="1" t="s">
        <v>6</v>
      </c>
    </row>
    <row r="4" customFormat="false" ht="15" hidden="false" customHeight="false" outlineLevel="0" collapsed="false">
      <c r="A4" s="4" t="s">
        <v>7</v>
      </c>
      <c r="B4" s="5" t="n">
        <v>30</v>
      </c>
      <c r="C4" s="6" t="n">
        <f aca="false">B4/(SUM(B$4:B$9))</f>
        <v>0.0408719346049046</v>
      </c>
      <c r="D4" s="5" t="n">
        <v>30</v>
      </c>
      <c r="E4" s="6" t="n">
        <v>0.0374531835205993</v>
      </c>
      <c r="F4" s="5" t="n">
        <v>33</v>
      </c>
      <c r="G4" s="6" t="n">
        <v>0.0239651416122004</v>
      </c>
    </row>
    <row r="5" customFormat="false" ht="15" hidden="false" customHeight="false" outlineLevel="0" collapsed="false">
      <c r="A5" s="4" t="s">
        <v>8</v>
      </c>
      <c r="B5" s="5" t="n">
        <v>88</v>
      </c>
      <c r="C5" s="6" t="n">
        <f aca="false">B5/(SUM(B$4:B$9))</f>
        <v>0.119891008174387</v>
      </c>
      <c r="D5" s="5" t="n">
        <v>134</v>
      </c>
      <c r="E5" s="6" t="n">
        <v>0.16729088639201</v>
      </c>
      <c r="F5" s="5" t="n">
        <v>231</v>
      </c>
      <c r="G5" s="6" t="n">
        <v>0.167755991285403</v>
      </c>
    </row>
    <row r="6" customFormat="false" ht="15" hidden="false" customHeight="false" outlineLevel="0" collapsed="false">
      <c r="A6" s="4" t="s">
        <v>9</v>
      </c>
      <c r="B6" s="5" t="n">
        <v>96</v>
      </c>
      <c r="C6" s="6" t="n">
        <f aca="false">B6/(SUM(B$4:B$9))</f>
        <v>0.130790190735695</v>
      </c>
      <c r="D6" s="5" t="n">
        <v>232</v>
      </c>
      <c r="E6" s="6" t="n">
        <v>0.289637952559301</v>
      </c>
      <c r="F6" s="5" t="n">
        <v>428</v>
      </c>
      <c r="G6" s="6" t="n">
        <v>0.310820624546115</v>
      </c>
    </row>
    <row r="7" customFormat="false" ht="15" hidden="false" customHeight="false" outlineLevel="0" collapsed="false">
      <c r="A7" s="4" t="s">
        <v>10</v>
      </c>
      <c r="B7" s="5" t="n">
        <v>136</v>
      </c>
      <c r="C7" s="6" t="n">
        <f aca="false">B7/(SUM(B$4:B$9))</f>
        <v>0.185286103542234</v>
      </c>
      <c r="D7" s="5" t="n">
        <v>230</v>
      </c>
      <c r="E7" s="6" t="n">
        <v>0.287141073657928</v>
      </c>
      <c r="F7" s="5" t="n">
        <v>411</v>
      </c>
      <c r="G7" s="6" t="n">
        <v>0.298474945533769</v>
      </c>
    </row>
    <row r="8" customFormat="false" ht="15" hidden="false" customHeight="false" outlineLevel="0" collapsed="false">
      <c r="A8" s="4" t="s">
        <v>11</v>
      </c>
      <c r="B8" s="5" t="n">
        <v>280</v>
      </c>
      <c r="C8" s="6" t="n">
        <f aca="false">B8/(SUM(B$4:B$9))</f>
        <v>0.381471389645777</v>
      </c>
      <c r="D8" s="5" t="n">
        <v>145</v>
      </c>
      <c r="E8" s="6" t="n">
        <v>0.181023720349563</v>
      </c>
      <c r="F8" s="5" t="n">
        <v>228</v>
      </c>
      <c r="G8" s="6" t="n">
        <v>0.16557734204793</v>
      </c>
    </row>
    <row r="9" customFormat="false" ht="15" hidden="false" customHeight="false" outlineLevel="0" collapsed="false">
      <c r="A9" s="4" t="s">
        <v>12</v>
      </c>
      <c r="B9" s="5" t="n">
        <v>104</v>
      </c>
      <c r="C9" s="6" t="n">
        <f aca="false">B9/(SUM(B$4:B$9))</f>
        <v>0.141689373297003</v>
      </c>
      <c r="D9" s="5" t="n">
        <v>30</v>
      </c>
      <c r="E9" s="6" t="n">
        <v>0.0374531835205993</v>
      </c>
      <c r="F9" s="5" t="n">
        <v>46</v>
      </c>
      <c r="G9" s="6" t="n">
        <v>0.0334059549745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0T10:18:32Z</dcterms:modified>
  <cp:revision>0</cp:revision>
  <dc:subject/>
  <dc:title/>
</cp:coreProperties>
</file>