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adi" sheetId="2" state="visible" r:id="rId3"/>
    <sheet name="Lime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Vēsture 2009. Līmeņu sadalījums trijos gados.</t>
  </si>
  <si>
    <t xml:space="preserve">2009.g.</t>
  </si>
  <si>
    <t xml:space="preserve">2008.g.</t>
  </si>
  <si>
    <t xml:space="preserve">2007.g.</t>
  </si>
  <si>
    <t xml:space="preserve">Līmenis</t>
  </si>
  <si>
    <t xml:space="preserve">Skaits</t>
  </si>
  <si>
    <t xml:space="preserve">Īpatsvars</t>
  </si>
  <si>
    <t xml:space="preserve">Vērtējums nav iegūt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ēsture 2009. Līmeņu sadalījuma salīdzinājums 2007.-2009.</a:t>
            </a:r>
          </a:p>
        </c:rich>
      </c:tx>
      <c:layout>
        <c:manualLayout>
          <c:xMode val="edge"/>
          <c:yMode val="edge"/>
          <c:x val="0.199179088356016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2009.g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4:$C$10</c:f>
              <c:numCache>
                <c:formatCode>General</c:formatCode>
                <c:ptCount val="7"/>
                <c:pt idx="0">
                  <c:v>0</c:v>
                </c:pt>
                <c:pt idx="1">
                  <c:v>0.0359770502868714</c:v>
                </c:pt>
                <c:pt idx="2">
                  <c:v>0.16793790077624</c:v>
                </c:pt>
                <c:pt idx="3">
                  <c:v>0.318731015862302</c:v>
                </c:pt>
                <c:pt idx="4">
                  <c:v>0.289301383732703</c:v>
                </c:pt>
                <c:pt idx="5">
                  <c:v>0.16172797840027</c:v>
                </c:pt>
                <c:pt idx="6">
                  <c:v>0.0263246709416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2008.g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E$4:$E$10</c:f>
              <c:numCache>
                <c:formatCode>General</c:formatCode>
                <c:ptCount val="7"/>
                <c:pt idx="0">
                  <c:v>6.59543595831684E-005</c:v>
                </c:pt>
                <c:pt idx="1">
                  <c:v>0.0294815987336763</c:v>
                </c:pt>
                <c:pt idx="2">
                  <c:v>0.14259332541881</c:v>
                </c:pt>
                <c:pt idx="3">
                  <c:v>0.328452710724179</c:v>
                </c:pt>
                <c:pt idx="4">
                  <c:v>0.320406278855032</c:v>
                </c:pt>
                <c:pt idx="5">
                  <c:v>0.142857142857143</c:v>
                </c:pt>
                <c:pt idx="6">
                  <c:v>0.0361429890515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2</c:f>
              <c:strCache>
                <c:ptCount val="1"/>
                <c:pt idx="0">
                  <c:v>2007.g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G$4:$G$10</c:f>
              <c:numCache>
                <c:formatCode>General</c:formatCode>
                <c:ptCount val="7"/>
                <c:pt idx="0">
                  <c:v>0</c:v>
                </c:pt>
                <c:pt idx="1">
                  <c:v>0.0325531914893617</c:v>
                </c:pt>
                <c:pt idx="2">
                  <c:v>0.153475177304965</c:v>
                </c:pt>
                <c:pt idx="3">
                  <c:v>0.314255319148936</c:v>
                </c:pt>
                <c:pt idx="4">
                  <c:v>0.313120567375887</c:v>
                </c:pt>
                <c:pt idx="5">
                  <c:v>0.150780141843972</c:v>
                </c:pt>
                <c:pt idx="6">
                  <c:v>0.0358156028368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71748"/>
        <c:axId val="43294127"/>
      </c:lineChart>
      <c:catAx>
        <c:axId val="88371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94127"/>
        <c:crossesAt val="0"/>
        <c:auto val="1"/>
        <c:lblAlgn val="ctr"/>
        <c:lblOffset val="100"/>
        <c:noMultiLvlLbl val="0"/>
      </c:catAx>
      <c:valAx>
        <c:axId val="43294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71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ēsture 2009. Līmeņu sadalījums valstī kopumā.</a:t>
            </a:r>
          </a:p>
        </c:rich>
      </c:tx>
      <c:layout>
        <c:manualLayout>
          <c:xMode val="edge"/>
          <c:yMode val="edge"/>
          <c:x val="0.255433138906891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0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B$5:$B$10</c:f>
              <c:numCache>
                <c:formatCode>General</c:formatCode>
                <c:ptCount val="6"/>
                <c:pt idx="0">
                  <c:v>533</c:v>
                </c:pt>
                <c:pt idx="1">
                  <c:v>2488</c:v>
                </c:pt>
                <c:pt idx="2">
                  <c:v>4722</c:v>
                </c:pt>
                <c:pt idx="3">
                  <c:v>4286</c:v>
                </c:pt>
                <c:pt idx="4">
                  <c:v>2396</c:v>
                </c:pt>
                <c:pt idx="5">
                  <c:v>390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Īpatsva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0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5:$C$10</c:f>
              <c:numCache>
                <c:formatCode>General</c:formatCode>
                <c:ptCount val="6"/>
                <c:pt idx="0">
                  <c:v>0.0359770502868714</c:v>
                </c:pt>
                <c:pt idx="1">
                  <c:v>0.16793790077624</c:v>
                </c:pt>
                <c:pt idx="2">
                  <c:v>0.318731015862302</c:v>
                </c:pt>
                <c:pt idx="3">
                  <c:v>0.289301383732703</c:v>
                </c:pt>
                <c:pt idx="4">
                  <c:v>0.16172797840027</c:v>
                </c:pt>
                <c:pt idx="5">
                  <c:v>0.0263246709416132</c:v>
                </c:pt>
              </c:numCache>
            </c:numRef>
          </c:val>
        </c:ser>
        <c:gapWidth val="150"/>
        <c:overlap val="0"/>
        <c:axId val="85720433"/>
        <c:axId val="64174023"/>
      </c:barChart>
      <c:catAx>
        <c:axId val="85720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74023"/>
        <c:crossesAt val="0"/>
        <c:auto val="1"/>
        <c:lblAlgn val="ctr"/>
        <c:lblOffset val="100"/>
        <c:noMultiLvlLbl val="0"/>
      </c:catAx>
      <c:valAx>
        <c:axId val="64174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20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2"/>
      <c r="D2" s="3" t="s">
        <v>2</v>
      </c>
      <c r="E2" s="2"/>
      <c r="F2" s="3" t="s">
        <v>3</v>
      </c>
      <c r="G2" s="2"/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5</v>
      </c>
      <c r="E3" s="1" t="s">
        <v>6</v>
      </c>
      <c r="F3" s="1" t="s">
        <v>5</v>
      </c>
      <c r="G3" s="1" t="s">
        <v>6</v>
      </c>
    </row>
    <row r="4" customFormat="false" ht="15" hidden="false" customHeight="false" outlineLevel="0" collapsed="false">
      <c r="A4" s="4" t="s">
        <v>7</v>
      </c>
      <c r="B4" s="5" t="n">
        <v>0</v>
      </c>
      <c r="C4" s="6" t="n">
        <f aca="false">B4/(SUM(B$4:B$10))</f>
        <v>0</v>
      </c>
      <c r="D4" s="5" t="n">
        <v>1</v>
      </c>
      <c r="E4" s="6" t="n">
        <v>6.59543595831684E-005</v>
      </c>
      <c r="F4" s="5" t="n">
        <v>0</v>
      </c>
      <c r="G4" s="6" t="n">
        <v>0</v>
      </c>
    </row>
    <row r="5" customFormat="false" ht="15" hidden="false" customHeight="false" outlineLevel="0" collapsed="false">
      <c r="A5" s="4" t="s">
        <v>8</v>
      </c>
      <c r="B5" s="5" t="n">
        <v>533</v>
      </c>
      <c r="C5" s="6" t="n">
        <f aca="false">B5/(SUM(B$4:B$10))</f>
        <v>0.0359770502868714</v>
      </c>
      <c r="D5" s="5" t="n">
        <v>447</v>
      </c>
      <c r="E5" s="6" t="n">
        <v>0.0294815987336763</v>
      </c>
      <c r="F5" s="5" t="n">
        <v>459</v>
      </c>
      <c r="G5" s="6" t="n">
        <v>0.0325531914893617</v>
      </c>
    </row>
    <row r="6" customFormat="false" ht="15" hidden="false" customHeight="false" outlineLevel="0" collapsed="false">
      <c r="A6" s="4" t="s">
        <v>9</v>
      </c>
      <c r="B6" s="5" t="n">
        <v>2488</v>
      </c>
      <c r="C6" s="6" t="n">
        <f aca="false">B6/(SUM(B$4:B$10))</f>
        <v>0.16793790077624</v>
      </c>
      <c r="D6" s="5" t="n">
        <v>2162</v>
      </c>
      <c r="E6" s="6" t="n">
        <v>0.14259332541881</v>
      </c>
      <c r="F6" s="5" t="n">
        <v>2164</v>
      </c>
      <c r="G6" s="6" t="n">
        <v>0.153475177304965</v>
      </c>
    </row>
    <row r="7" customFormat="false" ht="15" hidden="false" customHeight="false" outlineLevel="0" collapsed="false">
      <c r="A7" s="4" t="s">
        <v>10</v>
      </c>
      <c r="B7" s="5" t="n">
        <v>4722</v>
      </c>
      <c r="C7" s="6" t="n">
        <f aca="false">B7/(SUM(B$4:B$10))</f>
        <v>0.318731015862302</v>
      </c>
      <c r="D7" s="5" t="n">
        <v>4980</v>
      </c>
      <c r="E7" s="6" t="n">
        <v>0.328452710724179</v>
      </c>
      <c r="F7" s="5" t="n">
        <v>4431</v>
      </c>
      <c r="G7" s="6" t="n">
        <v>0.314255319148936</v>
      </c>
    </row>
    <row r="8" customFormat="false" ht="15" hidden="false" customHeight="false" outlineLevel="0" collapsed="false">
      <c r="A8" s="4" t="s">
        <v>11</v>
      </c>
      <c r="B8" s="5" t="n">
        <v>4286</v>
      </c>
      <c r="C8" s="6" t="n">
        <f aca="false">B8/(SUM(B$4:B$10))</f>
        <v>0.289301383732703</v>
      </c>
      <c r="D8" s="5" t="n">
        <v>4858</v>
      </c>
      <c r="E8" s="6" t="n">
        <v>0.320406278855032</v>
      </c>
      <c r="F8" s="5" t="n">
        <v>4415</v>
      </c>
      <c r="G8" s="6" t="n">
        <v>0.313120567375887</v>
      </c>
    </row>
    <row r="9" customFormat="false" ht="15" hidden="false" customHeight="false" outlineLevel="0" collapsed="false">
      <c r="A9" s="4" t="s">
        <v>12</v>
      </c>
      <c r="B9" s="5" t="n">
        <v>2396</v>
      </c>
      <c r="C9" s="6" t="n">
        <f aca="false">B9/(SUM(B$4:B$10))</f>
        <v>0.16172797840027</v>
      </c>
      <c r="D9" s="5" t="n">
        <v>2166</v>
      </c>
      <c r="E9" s="6" t="n">
        <v>0.142857142857143</v>
      </c>
      <c r="F9" s="5" t="n">
        <v>2126</v>
      </c>
      <c r="G9" s="6" t="n">
        <v>0.150780141843972</v>
      </c>
    </row>
    <row r="10" customFormat="false" ht="15" hidden="false" customHeight="false" outlineLevel="0" collapsed="false">
      <c r="A10" s="4" t="s">
        <v>13</v>
      </c>
      <c r="B10" s="5" t="n">
        <v>390</v>
      </c>
      <c r="C10" s="6" t="n">
        <f aca="false">B10/(SUM(B$4:B$10))</f>
        <v>0.0263246709416132</v>
      </c>
      <c r="D10" s="5" t="n">
        <v>548</v>
      </c>
      <c r="E10" s="6" t="n">
        <v>0.0361429890515763</v>
      </c>
      <c r="F10" s="5" t="n">
        <v>505</v>
      </c>
      <c r="G10" s="6" t="n">
        <v>0.0358156028368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0T10:18:51Z</dcterms:modified>
  <cp:revision>0</cp:revision>
  <dc:subject/>
  <dc:title/>
</cp:coreProperties>
</file>